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49.wmf" ContentType="image/x-wmf"/>
  <Override PartName="/xl/media/image48.wmf" ContentType="image/x-wmf"/>
  <Override PartName="/xl/media/image47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56.wmf" ContentType="image/x-wmf"/>
  <Override PartName="/xl/media/image16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55.wmf" ContentType="image/x-wmf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54.wmf" ContentType="image/x-wmf"/>
  <Override PartName="/xl/media/image25.png" ContentType="image/png"/>
  <Override PartName="/xl/media/image65.wmf" ContentType="image/x-wmf"/>
  <Override PartName="/xl/media/image57.wmf" ContentType="image/x-wmf"/>
  <Override PartName="/xl/media/image64.wmf" ContentType="image/x-wmf"/>
  <Override PartName="/xl/media/image24.png" ContentType="image/png"/>
  <Override PartName="/xl/media/image63.wmf" ContentType="image/x-wmf"/>
  <Override PartName="/xl/media/image23.png" ContentType="image/png"/>
  <Override PartName="/xl/media/image62.wmf" ContentType="image/x-wmf"/>
  <Override PartName="/xl/media/image22.png" ContentType="image/png"/>
  <Override PartName="/xl/media/image1.wmf" ContentType="image/x-wmf"/>
  <Override PartName="/xl/media/image61.wmf" ContentType="image/x-wmf"/>
  <Override PartName="/xl/media/image21.png" ContentType="image/png"/>
  <Override PartName="/xl/media/image59.wmf" ContentType="image/x-wmf"/>
  <Override PartName="/xl/media/image60.wmf" ContentType="image/x-wmf"/>
  <Override PartName="/xl/media/image20.png" ContentType="image/png"/>
  <Override PartName="/xl/media/image58.wmf" ContentType="image/x-wmf"/>
  <Override PartName="/xl/media/image17.png" ContentType="image/png"/>
  <Override PartName="/xl/media/image5.png" ContentType="image/png"/>
  <Override PartName="/xl/media/image10.png" ContentType="image/png"/>
  <Override PartName="/xl/media/image28.png" ContentType="image/png"/>
  <Override PartName="/xl/media/image50.wmf" ContentType="image/x-wmf"/>
  <Override PartName="/xl/media/image11.png" ContentType="image/png"/>
  <Override PartName="/xl/media/image51.wmf" ContentType="image/x-wmf"/>
  <Override PartName="/xl/media/image29.png" ContentType="image/png"/>
  <Override PartName="/xl/media/image18.png" ContentType="image/png"/>
  <Override PartName="/xl/media/image6.png" ContentType="image/png"/>
  <Override PartName="/xl/media/image40.wmf" ContentType="image/x-wmf"/>
  <Override PartName="/xl/media/image12.png" ContentType="image/png"/>
  <Override PartName="/xl/media/image52.wmf" ContentType="image/x-wmf"/>
  <Override PartName="/xl/media/image19.png" ContentType="image/png"/>
  <Override PartName="/xl/media/image7.png" ContentType="image/png"/>
  <Override PartName="/xl/media/image41.wmf" ContentType="image/x-wmf"/>
  <Override PartName="/xl/media/image13.png" ContentType="image/png"/>
  <Override PartName="/xl/media/image53.wmf" ContentType="image/x-wmf"/>
  <Override PartName="/xl/media/image8.png" ContentType="image/png"/>
  <Override PartName="/xl/media/image42.wmf" ContentType="image/x-wmf"/>
  <Override PartName="/xl/media/image30.png" ContentType="image/png"/>
  <Override PartName="/xl/media/image31.png" ContentType="image/png"/>
  <Override PartName="/xl/media/image34.wmf" ContentType="image/x-wmf"/>
  <Override PartName="/xl/media/image35.wmf" ContentType="image/x-wmf"/>
  <Override PartName="/xl/media/image36.wmf" ContentType="image/x-wmf"/>
  <Override PartName="/xl/media/image37.wmf" ContentType="image/x-wmf"/>
  <Override PartName="/xl/media/image38.wmf" ContentType="image/x-wmf"/>
  <Override PartName="/xl/media/image39.wmf" ContentType="image/x-wmf"/>
  <Override PartName="/xl/media/image9.png" ContentType="image/png"/>
  <Override PartName="/xl/media/image4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ament" sheetId="1" state="visible" r:id="rId2"/>
    <sheet name="Countries and Timezone" sheetId="2" state="hidden" r:id="rId3"/>
    <sheet name="Dummy Table" sheetId="3" state="hidden" r:id="rId4"/>
    <sheet name="Language" sheetId="4" state="hidden" r:id="rId5"/>
    <sheet name="Sheet1" sheetId="5" state="visible" r:id="rId6"/>
  </sheets>
  <definedNames>
    <definedName function="false" hidden="false" localSheetId="0" name="_xlnm.Print_Area" vbProcedure="false">Tournament!$B$6:$AC$119</definedName>
    <definedName function="false" hidden="false" name="Cities" vbProcedure="false">'Countries and Timezone'!$J$2:$J$144</definedName>
    <definedName function="false" hidden="false" name="Countries" vbProcedure="false">Language!$C$1:$AN$1</definedName>
    <definedName function="false" hidden="false" name="Flag1" vbProcedure="false">INDEX('Countries and Timezone'!$B$7:$B$38,'Countries and Timezone'!$U$6)</definedName>
    <definedName function="false" hidden="false" name="Flag10" vbProcedure="false">INDEX('Countries and Timezone'!$B$7:$B$38,'Countries and Timezone'!$U$19)</definedName>
    <definedName function="false" hidden="false" name="Flag11" vbProcedure="false">INDEX('Countries and Timezone'!$B$7:$B$38,'Countries and Timezone'!$U$20)</definedName>
    <definedName function="false" hidden="false" name="Flag12" vbProcedure="false">INDEX('Countries and Timezone'!$B$7:$B$38,'Countries and Timezone'!$U$21)</definedName>
    <definedName function="false" hidden="false" name="Flag13" vbProcedure="false">INDEX('Countries and Timezone'!$B$7:$B$38,'Countries and Timezone'!$U$24)</definedName>
    <definedName function="false" hidden="false" name="Flag14" vbProcedure="false">INDEX('Countries and Timezone'!$B$7:$B$38,'Countries and Timezone'!$U$25)</definedName>
    <definedName function="false" hidden="false" name="Flag15" vbProcedure="false">INDEX('Countries and Timezone'!$B$7:$B$38,'Countries and Timezone'!$U$26)</definedName>
    <definedName function="false" hidden="false" name="Flag16" vbProcedure="false">INDEX('Countries and Timezone'!$B$7:$B$38,'Countries and Timezone'!$U$27)</definedName>
    <definedName function="false" hidden="false" name="Flag17" vbProcedure="false">INDEX('Countries and Timezone'!$B$7:$B$38,'Countries and Timezone'!$U$30)</definedName>
    <definedName function="false" hidden="false" name="Flag18" vbProcedure="false">INDEX('Countries and Timezone'!$B$7:$B$38,'Countries and Timezone'!$U$31)</definedName>
    <definedName function="false" hidden="false" name="Flag19" vbProcedure="false">INDEX('Countries and Timezone'!$B$7:$B$38,'Countries and Timezone'!$U$32)</definedName>
    <definedName function="false" hidden="false" name="Flag2" vbProcedure="false">INDEX('Countries and Timezone'!$B$7:$B$38,'Countries and Timezone'!$U$7)</definedName>
    <definedName function="false" hidden="false" name="Flag20" vbProcedure="false">INDEX('Countries and Timezone'!$B$7:$B$38,'Countries and Timezone'!$U$33)</definedName>
    <definedName function="false" hidden="false" name="Flag21" vbProcedure="false">INDEX('Countries and Timezone'!$B$7:$B$38,'Countries and Timezone'!$U$36)</definedName>
    <definedName function="false" hidden="false" name="Flag22" vbProcedure="false">INDEX('Countries and Timezone'!$B$7:$B$38,'Countries and Timezone'!$U$37)</definedName>
    <definedName function="false" hidden="false" name="Flag23" vbProcedure="false">INDEX('Countries and Timezone'!$B$7:$B$38,'Countries and Timezone'!$U$38)</definedName>
    <definedName function="false" hidden="false" name="Flag24" vbProcedure="false">INDEX('Countries and Timezone'!$B$7:$B$38,'Countries and Timezone'!$U$39)</definedName>
    <definedName function="false" hidden="false" name="Flag25" vbProcedure="false">INDEX('Countries and Timezone'!$B$7:$B$38,'Countries and Timezone'!$U$42)</definedName>
    <definedName function="false" hidden="false" name="Flag26" vbProcedure="false">INDEX('Countries and Timezone'!$B$7:$B$38,'Countries and Timezone'!$U$43)</definedName>
    <definedName function="false" hidden="false" name="Flag27" vbProcedure="false">INDEX('Countries and Timezone'!$B$7:$B$38,'Countries and Timezone'!$U$44)</definedName>
    <definedName function="false" hidden="false" name="Flag28" vbProcedure="false">INDEX('Countries and Timezone'!$B$7:$B$38,'Countries and Timezone'!$U$45)</definedName>
    <definedName function="false" hidden="false" name="Flag29" vbProcedure="false">INDEX('Countries and Timezone'!$B$7:$B$38,'Countries and Timezone'!$U$48)</definedName>
    <definedName function="false" hidden="false" name="Flag3" vbProcedure="false">INDEX('Countries and Timezone'!$B$7:$B$38,'Countries and Timezone'!$U$8)</definedName>
    <definedName function="false" hidden="false" name="Flag30" vbProcedure="false">INDEX('Countries and Timezone'!$B$7:$B$38,'Countries and Timezone'!$U$49)</definedName>
    <definedName function="false" hidden="false" name="Flag31" vbProcedure="false">INDEX('Countries and Timezone'!$B$7:$B$38,'Countries and Timezone'!$U$50)</definedName>
    <definedName function="false" hidden="false" name="Flag32" vbProcedure="false">INDEX('Countries and Timezone'!$B$7:$B$38,'Countries and Timezone'!$U$51)</definedName>
    <definedName function="false" hidden="false" name="Flag4" vbProcedure="false">INDEX('Countries and Timezone'!$B$7:$B$38,'Countries and Timezone'!$U$9)</definedName>
    <definedName function="false" hidden="false" name="Flag5" vbProcedure="false">INDEX('Countries and Timezone'!$B$7:$B$38,'Countries and Timezone'!$U$12)</definedName>
    <definedName function="false" hidden="false" name="Flag6" vbProcedure="false">INDEX('Countries and Timezone'!$B$7:$B$38,'Countries and Timezone'!$U$13)</definedName>
    <definedName function="false" hidden="false" name="Flag7" vbProcedure="false">INDEX('Countries and Timezone'!$B$7:$B$38,'Countries and Timezone'!$U$14)</definedName>
    <definedName function="false" hidden="false" name="Flag8" vbProcedure="false">INDEX('Countries and Timezone'!$B$7:$B$38,'Countries and Timezone'!$U$15)</definedName>
    <definedName function="false" hidden="false" name="Flag9" vbProcedure="false">INDEX('Countries and Timezone'!$B$7:$B$38,'Countries and Timezone'!$U$18)</definedName>
    <definedName function="false" hidden="false" name="Team" vbProcedure="false">'Countries and Timezone'!$C$7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3341">
  <si>
    <t xml:space="preserve">:</t>
  </si>
  <si>
    <t xml:space="preserve">Hebrew</t>
  </si>
  <si>
    <t xml:space="preserve">r musadya</t>
  </si>
  <si>
    <t xml:space="preserve">Jerusalem 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 :</t>
  </si>
  <si>
    <t xml:space="preserve">L :</t>
  </si>
  <si>
    <t xml:space="preserve">Pt :</t>
  </si>
  <si>
    <t xml:space="preserve">W :</t>
  </si>
  <si>
    <t xml:space="preserve">F :</t>
  </si>
  <si>
    <t xml:space="preserve">D :</t>
  </si>
  <si>
    <t xml:space="preserve">A :</t>
  </si>
  <si>
    <t xml:space="preserve">Cairo</t>
  </si>
  <si>
    <t xml:space="preserve">Canberra</t>
  </si>
  <si>
    <t xml:space="preserve">Cape Town</t>
  </si>
  <si>
    <t xml:space="preserve">Caracas</t>
  </si>
  <si>
    <t xml:space="preserve">Casablanca</t>
  </si>
  <si>
    <t xml:space="preserve">Chicago </t>
  </si>
  <si>
    <t xml:space="preserve">Copenhagen </t>
  </si>
  <si>
    <t xml:space="preserve">Addis Ababa</t>
  </si>
  <si>
    <t xml:space="preserve">Adelaide</t>
  </si>
  <si>
    <t xml:space="preserve">Aden</t>
  </si>
  <si>
    <t xml:space="preserve">Algiers</t>
  </si>
  <si>
    <t xml:space="preserve">P</t>
  </si>
  <si>
    <t xml:space="preserve">W</t>
  </si>
  <si>
    <t xml:space="preserve">L</t>
  </si>
  <si>
    <t xml:space="preserve">F - A</t>
  </si>
  <si>
    <t xml:space="preserve">Pt</t>
  </si>
  <si>
    <t xml:space="preserve">Group</t>
  </si>
  <si>
    <t xml:space="preserve">Country</t>
  </si>
  <si>
    <t xml:space="preserve">Stadium</t>
  </si>
  <si>
    <t xml:space="preserve">City</t>
  </si>
  <si>
    <t xml:space="preserve">Almaty</t>
  </si>
  <si>
    <t xml:space="preserve">Amman </t>
  </si>
  <si>
    <t xml:space="preserve">Amsterdam </t>
  </si>
  <si>
    <t xml:space="preserve">Anadyr </t>
  </si>
  <si>
    <t xml:space="preserve">Anchorage </t>
  </si>
  <si>
    <t xml:space="preserve">Ankara </t>
  </si>
  <si>
    <t xml:space="preserve">Antananarivo</t>
  </si>
  <si>
    <t xml:space="preserve">Asuncion</t>
  </si>
  <si>
    <t xml:space="preserve">Athens </t>
  </si>
  <si>
    <t xml:space="preserve">Atlanta </t>
  </si>
  <si>
    <t xml:space="preserve">Auckland</t>
  </si>
  <si>
    <t xml:space="preserve">Baghdad</t>
  </si>
  <si>
    <t xml:space="preserve">Bangkok</t>
  </si>
  <si>
    <t xml:space="preserve">Barcelona </t>
  </si>
  <si>
    <t xml:space="preserve">Beijing</t>
  </si>
  <si>
    <t xml:space="preserve">Beirut </t>
  </si>
  <si>
    <t xml:space="preserve">Belgrade </t>
  </si>
  <si>
    <t xml:space="preserve">Berlin </t>
  </si>
  <si>
    <t xml:space="preserve">Bogota</t>
  </si>
  <si>
    <t xml:space="preserve">Boston </t>
  </si>
  <si>
    <t xml:space="preserve">Brasilia</t>
  </si>
  <si>
    <t xml:space="preserve">Brisbane</t>
  </si>
  <si>
    <t xml:space="preserve">Brussels </t>
  </si>
  <si>
    <t xml:space="preserve">Bucharest </t>
  </si>
  <si>
    <t xml:space="preserve">Budapest </t>
  </si>
  <si>
    <t xml:space="preserve">Buenos Aires</t>
  </si>
  <si>
    <t xml:space="preserve">Darwin</t>
  </si>
  <si>
    <t xml:space="preserve">Denver </t>
  </si>
  <si>
    <t xml:space="preserve">Detroit </t>
  </si>
  <si>
    <t xml:space="preserve">Dhaka</t>
  </si>
  <si>
    <t xml:space="preserve">Dubai</t>
  </si>
  <si>
    <t xml:space="preserve">Dublin </t>
  </si>
  <si>
    <t xml:space="preserve">Edmonton </t>
  </si>
  <si>
    <t xml:space="preserve">Frankfurt </t>
  </si>
  <si>
    <t xml:space="preserve">Geneva </t>
  </si>
  <si>
    <t xml:space="preserve">Guatemala</t>
  </si>
  <si>
    <t xml:space="preserve">Halifax </t>
  </si>
  <si>
    <t xml:space="preserve">Hanoi</t>
  </si>
  <si>
    <t xml:space="preserve">Harare</t>
  </si>
  <si>
    <t xml:space="preserve">Havana </t>
  </si>
  <si>
    <t xml:space="preserve">Helsinki </t>
  </si>
  <si>
    <t xml:space="preserve">Hong Kong</t>
  </si>
  <si>
    <t xml:space="preserve">Honolulu</t>
  </si>
  <si>
    <t xml:space="preserve">Houston </t>
  </si>
  <si>
    <t xml:space="preserve">Indianapolis </t>
  </si>
  <si>
    <t xml:space="preserve">Islamabad</t>
  </si>
  <si>
    <t xml:space="preserve">Istanbul </t>
  </si>
  <si>
    <t xml:space="preserve">Jakarta</t>
  </si>
  <si>
    <t xml:space="preserve">Johannesburg</t>
  </si>
  <si>
    <t xml:space="preserve">Kabul</t>
  </si>
  <si>
    <t xml:space="preserve">Kamchatka </t>
  </si>
  <si>
    <t xml:space="preserve">Karachi</t>
  </si>
  <si>
    <t xml:space="preserve">Khartoum</t>
  </si>
  <si>
    <t xml:space="preserve">Kingston</t>
  </si>
  <si>
    <t xml:space="preserve">Kiritimati</t>
  </si>
  <si>
    <t xml:space="preserve">Kolkata</t>
  </si>
  <si>
    <t xml:space="preserve">Kuala Lumpur</t>
  </si>
  <si>
    <t xml:space="preserve">Kuwait City</t>
  </si>
  <si>
    <t xml:space="preserve">Kyiv </t>
  </si>
  <si>
    <t xml:space="preserve">La Paz</t>
  </si>
  <si>
    <t xml:space="preserve">Lagos</t>
  </si>
  <si>
    <t xml:space="preserve">Lahore</t>
  </si>
  <si>
    <t xml:space="preserve">Lima</t>
  </si>
  <si>
    <t xml:space="preserve">Lisbon </t>
  </si>
  <si>
    <t xml:space="preserve">London </t>
  </si>
  <si>
    <t xml:space="preserve">Los Angeles </t>
  </si>
  <si>
    <t xml:space="preserve">Madrid </t>
  </si>
  <si>
    <t xml:space="preserve">Managua</t>
  </si>
  <si>
    <t xml:space="preserve">Manila</t>
  </si>
  <si>
    <t xml:space="preserve">Melbourne</t>
  </si>
  <si>
    <t xml:space="preserve">Mexico City </t>
  </si>
  <si>
    <t xml:space="preserve">Miami </t>
  </si>
  <si>
    <t xml:space="preserve">Minneapolis </t>
  </si>
  <si>
    <t xml:space="preserve">Minsk </t>
  </si>
  <si>
    <t xml:space="preserve">Montevideo</t>
  </si>
  <si>
    <t xml:space="preserve">Montgomery </t>
  </si>
  <si>
    <t xml:space="preserve">Montreal </t>
  </si>
  <si>
    <t xml:space="preserve">Moscow </t>
  </si>
  <si>
    <t xml:space="preserve">Mumbai</t>
  </si>
  <si>
    <t xml:space="preserve">Nairobi</t>
  </si>
  <si>
    <t xml:space="preserve">Nassau </t>
  </si>
  <si>
    <t xml:space="preserve">New Delhi</t>
  </si>
  <si>
    <t xml:space="preserve">New Orleans </t>
  </si>
  <si>
    <t xml:space="preserve">New York </t>
  </si>
  <si>
    <t xml:space="preserve">Oslo </t>
  </si>
  <si>
    <t xml:space="preserve">Ottawa </t>
  </si>
  <si>
    <t xml:space="preserve">Paris </t>
  </si>
  <si>
    <t xml:space="preserve">Perth</t>
  </si>
  <si>
    <t xml:space="preserve">Philadelphia </t>
  </si>
  <si>
    <t xml:space="preserve">Phoenix</t>
  </si>
  <si>
    <t xml:space="preserve">Prague </t>
  </si>
  <si>
    <t xml:space="preserve">Reykjavik</t>
  </si>
  <si>
    <t xml:space="preserve">Rio de Janeiro</t>
  </si>
  <si>
    <t xml:space="preserve">Riyadh</t>
  </si>
  <si>
    <t xml:space="preserve">Rome </t>
  </si>
  <si>
    <t xml:space="preserve">San Francisco </t>
  </si>
  <si>
    <t xml:space="preserve">San Juan</t>
  </si>
  <si>
    <t xml:space="preserve">San Salvador</t>
  </si>
  <si>
    <t xml:space="preserve">Santiago</t>
  </si>
  <si>
    <t xml:space="preserve">Santo Domingo</t>
  </si>
  <si>
    <t xml:space="preserve">Sao Paulo</t>
  </si>
  <si>
    <t xml:space="preserve">Seattle </t>
  </si>
  <si>
    <t xml:space="preserve">Seoul</t>
  </si>
  <si>
    <t xml:space="preserve">Shanghai</t>
  </si>
  <si>
    <t xml:space="preserve">Singapore</t>
  </si>
  <si>
    <t xml:space="preserve">Sofia </t>
  </si>
  <si>
    <t xml:space="preserve">St. John's </t>
  </si>
  <si>
    <t xml:space="preserve">St. Paul </t>
  </si>
  <si>
    <t xml:space="preserve">Stockholm </t>
  </si>
  <si>
    <t xml:space="preserve">Suva</t>
  </si>
  <si>
    <t xml:space="preserve">Sydney</t>
  </si>
  <si>
    <t xml:space="preserve">Taipei</t>
  </si>
  <si>
    <t xml:space="preserve">Tallinn </t>
  </si>
  <si>
    <t xml:space="preserve">Tashkent</t>
  </si>
  <si>
    <t xml:space="preserve">Tegucigalpa</t>
  </si>
  <si>
    <t xml:space="preserve">Tehran </t>
  </si>
  <si>
    <t xml:space="preserve">Tokyo</t>
  </si>
  <si>
    <t xml:space="preserve">Toronto </t>
  </si>
  <si>
    <t xml:space="preserve">Vancouver </t>
  </si>
  <si>
    <t xml:space="preserve">Vienna </t>
  </si>
  <si>
    <t xml:space="preserve">Vladivostok </t>
  </si>
  <si>
    <t xml:space="preserve">Warsaw </t>
  </si>
  <si>
    <t xml:space="preserve">Washington DC </t>
  </si>
  <si>
    <t xml:space="preserve">Winnipeg </t>
  </si>
  <si>
    <t xml:space="preserve">Yangon</t>
  </si>
  <si>
    <t xml:space="preserve">Zagreb </t>
  </si>
  <si>
    <t xml:space="preserve">R. Musadya</t>
  </si>
  <si>
    <t xml:space="preserve">Zürich </t>
  </si>
  <si>
    <t xml:space="preserve">Country Language</t>
  </si>
  <si>
    <t xml:space="preserve">Afrikaans</t>
  </si>
  <si>
    <t xml:space="preserve">Albanian</t>
  </si>
  <si>
    <t xml:space="preserve">Arabic</t>
  </si>
  <si>
    <t xml:space="preserve">Bulgarian</t>
  </si>
  <si>
    <t xml:space="preserve">Catalan</t>
  </si>
  <si>
    <t xml:space="preserve">Chinese - Simplified</t>
  </si>
  <si>
    <t xml:space="preserve">Chinese - Traditional</t>
  </si>
  <si>
    <t xml:space="preserve">Croatian</t>
  </si>
  <si>
    <t xml:space="preserve">Danish</t>
  </si>
  <si>
    <t xml:space="preserve">Dutch</t>
  </si>
  <si>
    <t xml:space="preserve">English</t>
  </si>
  <si>
    <t xml:space="preserve">Finnish</t>
  </si>
  <si>
    <t xml:space="preserve">France</t>
  </si>
  <si>
    <t xml:space="preserve">German</t>
  </si>
  <si>
    <t xml:space="preserve">Greek</t>
  </si>
  <si>
    <t xml:space="preserve">Hungarian</t>
  </si>
  <si>
    <t xml:space="preserve">Indonesian</t>
  </si>
  <si>
    <t xml:space="preserve">Icelandic</t>
  </si>
  <si>
    <t xml:space="preserve">Italian</t>
  </si>
  <si>
    <t xml:space="preserve">Japanese</t>
  </si>
  <si>
    <t xml:space="preserve">Korean</t>
  </si>
  <si>
    <t xml:space="preserve">Lithuanian</t>
  </si>
  <si>
    <t xml:space="preserve">Malay</t>
  </si>
  <si>
    <t xml:space="preserve">Maltese</t>
  </si>
  <si>
    <t xml:space="preserve">Polish</t>
  </si>
  <si>
    <t xml:space="preserve">Portuguese Brazilian</t>
  </si>
  <si>
    <t xml:space="preserve">Portuguese</t>
  </si>
  <si>
    <t xml:space="preserve">Romanian</t>
  </si>
  <si>
    <t xml:space="preserve">Russian</t>
  </si>
  <si>
    <t xml:space="preserve">Serbian</t>
  </si>
  <si>
    <t xml:space="preserve">Slovenian</t>
  </si>
  <si>
    <t xml:space="preserve">Spanish</t>
  </si>
  <si>
    <t xml:space="preserve">Swedish</t>
  </si>
  <si>
    <t xml:space="preserve">Thai</t>
  </si>
  <si>
    <t xml:space="preserve">Turkish</t>
  </si>
  <si>
    <t xml:space="preserve">Vietnamese</t>
  </si>
  <si>
    <t xml:space="preserve">South Africa</t>
  </si>
  <si>
    <t xml:space="preserve">Suid-Afrika</t>
  </si>
  <si>
    <t xml:space="preserve">Afrika e Jugut</t>
  </si>
  <si>
    <t xml:space="preserve">جنوب أفريقيا</t>
  </si>
  <si>
    <t xml:space="preserve">Южна Африка</t>
  </si>
  <si>
    <t xml:space="preserve">Sud-àfrica</t>
  </si>
  <si>
    <t xml:space="preserve">南非</t>
  </si>
  <si>
    <t xml:space="preserve">Južnoafrička Republika</t>
  </si>
  <si>
    <t xml:space="preserve">Sydafrika</t>
  </si>
  <si>
    <t xml:space="preserve">Zuid Afrika</t>
  </si>
  <si>
    <t xml:space="preserve">Etelä-Afrikka</t>
  </si>
  <si>
    <t xml:space="preserve">Afrique du Sud</t>
  </si>
  <si>
    <t xml:space="preserve">Südafrika</t>
  </si>
  <si>
    <t xml:space="preserve">Νότια Αφρική</t>
  </si>
  <si>
    <t xml:space="preserve">דרום אפריקה</t>
  </si>
  <si>
    <t xml:space="preserve">Dél-Afrika</t>
  </si>
  <si>
    <t xml:space="preserve">Afrika Selatan</t>
  </si>
  <si>
    <t xml:space="preserve">Suður- Afríka</t>
  </si>
  <si>
    <t xml:space="preserve">Sud Africa</t>
  </si>
  <si>
    <t xml:space="preserve">南アフリカ</t>
  </si>
  <si>
    <t xml:space="preserve">남아 프리카</t>
  </si>
  <si>
    <t xml:space="preserve">Pietų Afrika</t>
  </si>
  <si>
    <t xml:space="preserve">Afrika t'Isfel</t>
  </si>
  <si>
    <t xml:space="preserve">Republika Południowej Afryki</t>
  </si>
  <si>
    <t xml:space="preserve">África do Sul</t>
  </si>
  <si>
    <t xml:space="preserve">Africa de Sud</t>
  </si>
  <si>
    <t xml:space="preserve">Южная Африка</t>
  </si>
  <si>
    <t xml:space="preserve">Јужна Африка</t>
  </si>
  <si>
    <t xml:space="preserve">Južna Afrika</t>
  </si>
  <si>
    <t xml:space="preserve">Sudáfrica</t>
  </si>
  <si>
    <t xml:space="preserve">แอฟริกาใต้</t>
  </si>
  <si>
    <t xml:space="preserve">Güney Afrika Cumhuriyeti </t>
  </si>
  <si>
    <t xml:space="preserve">Nam Phi</t>
  </si>
  <si>
    <t xml:space="preserve">Mexico</t>
  </si>
  <si>
    <t xml:space="preserve">Meksiko</t>
  </si>
  <si>
    <t xml:space="preserve">Meksikë</t>
  </si>
  <si>
    <t xml:space="preserve">المكسيك</t>
  </si>
  <si>
    <t xml:space="preserve">Мексико</t>
  </si>
  <si>
    <t xml:space="preserve">Mèxic</t>
  </si>
  <si>
    <t xml:space="preserve">墨西哥</t>
  </si>
  <si>
    <t xml:space="preserve">Mexique</t>
  </si>
  <si>
    <t xml:space="preserve">Mexiko</t>
  </si>
  <si>
    <t xml:space="preserve">Μεξικό</t>
  </si>
  <si>
    <t xml:space="preserve">מקסיקו</t>
  </si>
  <si>
    <t xml:space="preserve">Mexikó</t>
  </si>
  <si>
    <t xml:space="preserve">Mexíkó</t>
  </si>
  <si>
    <t xml:space="preserve">Messico</t>
  </si>
  <si>
    <t xml:space="preserve">メキシコ</t>
  </si>
  <si>
    <t xml:space="preserve">멕시코</t>
  </si>
  <si>
    <t xml:space="preserve">Meksika</t>
  </si>
  <si>
    <t xml:space="preserve">Messiku</t>
  </si>
  <si>
    <t xml:space="preserve">Meksyk</t>
  </si>
  <si>
    <t xml:space="preserve">México</t>
  </si>
  <si>
    <t xml:space="preserve">Mexic</t>
  </si>
  <si>
    <t xml:space="preserve">Мексика</t>
  </si>
  <si>
    <t xml:space="preserve">Mehika</t>
  </si>
  <si>
    <t xml:space="preserve">Mehico</t>
  </si>
  <si>
    <t xml:space="preserve">Uruguay</t>
  </si>
  <si>
    <t xml:space="preserve">Uruguaj</t>
  </si>
  <si>
    <t xml:space="preserve">الأورغواي</t>
  </si>
  <si>
    <t xml:space="preserve">Уругвай</t>
  </si>
  <si>
    <t xml:space="preserve">Uruguai</t>
  </si>
  <si>
    <t xml:space="preserve">乌拉圭</t>
  </si>
  <si>
    <t xml:space="preserve">烏拉圭</t>
  </si>
  <si>
    <t xml:space="preserve">Urugvaj</t>
  </si>
  <si>
    <t xml:space="preserve">Ουρουγουάη</t>
  </si>
  <si>
    <t xml:space="preserve">אורוגואי</t>
  </si>
  <si>
    <t xml:space="preserve">Úrugvæ</t>
  </si>
  <si>
    <t xml:space="preserve">ウルグアイ</t>
  </si>
  <si>
    <t xml:space="preserve">우루과이</t>
  </si>
  <si>
    <t xml:space="preserve">Urugvajus</t>
  </si>
  <si>
    <t xml:space="preserve">Urugwaj</t>
  </si>
  <si>
    <t xml:space="preserve">Уругвај</t>
  </si>
  <si>
    <t xml:space="preserve">อุรุ ก วัย</t>
  </si>
  <si>
    <t xml:space="preserve">Frankryk</t>
  </si>
  <si>
    <t xml:space="preserve">Francë</t>
  </si>
  <si>
    <t xml:space="preserve">فرنسا</t>
  </si>
  <si>
    <t xml:space="preserve">Франция</t>
  </si>
  <si>
    <t xml:space="preserve">França</t>
  </si>
  <si>
    <t xml:space="preserve">法国</t>
  </si>
  <si>
    <t xml:space="preserve">法國</t>
  </si>
  <si>
    <t xml:space="preserve">Francuska</t>
  </si>
  <si>
    <t xml:space="preserve">Frankrig</t>
  </si>
  <si>
    <t xml:space="preserve">Frankrijk</t>
  </si>
  <si>
    <t xml:space="preserve">Ranska</t>
  </si>
  <si>
    <t xml:space="preserve">Frankreich</t>
  </si>
  <si>
    <t xml:space="preserve">Γαλλία</t>
  </si>
  <si>
    <t xml:space="preserve">צרפת</t>
  </si>
  <si>
    <t xml:space="preserve">Franciaország</t>
  </si>
  <si>
    <t xml:space="preserve">Perancis</t>
  </si>
  <si>
    <t xml:space="preserve">Frakkland</t>
  </si>
  <si>
    <t xml:space="preserve">Francia</t>
  </si>
  <si>
    <t xml:space="preserve">フランス</t>
  </si>
  <si>
    <t xml:space="preserve">프랑스</t>
  </si>
  <si>
    <t xml:space="preserve">Prancūzija</t>
  </si>
  <si>
    <t xml:space="preserve">Franza</t>
  </si>
  <si>
    <t xml:space="preserve">Francja</t>
  </si>
  <si>
    <t xml:space="preserve">Franţa</t>
  </si>
  <si>
    <t xml:space="preserve">Француска</t>
  </si>
  <si>
    <t xml:space="preserve">Francija</t>
  </si>
  <si>
    <t xml:space="preserve">Frankrike</t>
  </si>
  <si>
    <t xml:space="preserve">ประเทศ ฝรั่งเศส</t>
  </si>
  <si>
    <t xml:space="preserve">Fransa</t>
  </si>
  <si>
    <t xml:space="preserve">Pháp</t>
  </si>
  <si>
    <t xml:space="preserve">Argentina</t>
  </si>
  <si>
    <t xml:space="preserve">Argentinië</t>
  </si>
  <si>
    <t xml:space="preserve">Argjentinë</t>
  </si>
  <si>
    <t xml:space="preserve">الأرجنتين</t>
  </si>
  <si>
    <t xml:space="preserve">Аржентина</t>
  </si>
  <si>
    <t xml:space="preserve">阿根廷</t>
  </si>
  <si>
    <t xml:space="preserve">Argentiina</t>
  </si>
  <si>
    <t xml:space="preserve">Argentine</t>
  </si>
  <si>
    <t xml:space="preserve">Argentinien</t>
  </si>
  <si>
    <t xml:space="preserve">Αργεντινή</t>
  </si>
  <si>
    <t xml:space="preserve">ארגנטינה</t>
  </si>
  <si>
    <t xml:space="preserve">Argentína</t>
  </si>
  <si>
    <t xml:space="preserve">アルゼンチン</t>
  </si>
  <si>
    <t xml:space="preserve">아르헨티나</t>
  </si>
  <si>
    <t xml:space="preserve">Arġentina</t>
  </si>
  <si>
    <t xml:space="preserve">Argentyna</t>
  </si>
  <si>
    <t xml:space="preserve">Аргентина</t>
  </si>
  <si>
    <t xml:space="preserve">Аргентине</t>
  </si>
  <si>
    <t xml:space="preserve">อาร์เจนตินา</t>
  </si>
  <si>
    <t xml:space="preserve">Arjantin</t>
  </si>
  <si>
    <t xml:space="preserve">Nigeria</t>
  </si>
  <si>
    <t xml:space="preserve">Nigerië</t>
  </si>
  <si>
    <t xml:space="preserve">Nigeri</t>
  </si>
  <si>
    <t xml:space="preserve">نيجيريا</t>
  </si>
  <si>
    <t xml:space="preserve">Нигерия</t>
  </si>
  <si>
    <t xml:space="preserve">Nigèria</t>
  </si>
  <si>
    <t xml:space="preserve">尼日利亚</t>
  </si>
  <si>
    <t xml:space="preserve">尼日利亞</t>
  </si>
  <si>
    <t xml:space="preserve">Nigerija</t>
  </si>
  <si>
    <t xml:space="preserve">Nigéria</t>
  </si>
  <si>
    <t xml:space="preserve">Νιγηρία</t>
  </si>
  <si>
    <t xml:space="preserve">ניגריה</t>
  </si>
  <si>
    <t xml:space="preserve">Nígería</t>
  </si>
  <si>
    <t xml:space="preserve">ナイジェリア</t>
  </si>
  <si>
    <t xml:space="preserve">나이지리아</t>
  </si>
  <si>
    <t xml:space="preserve">Niġerja</t>
  </si>
  <si>
    <t xml:space="preserve">Нигерија</t>
  </si>
  <si>
    <t xml:space="preserve">ไนจีเรีย</t>
  </si>
  <si>
    <t xml:space="preserve">Nijerya</t>
  </si>
  <si>
    <t xml:space="preserve">South Korea</t>
  </si>
  <si>
    <t xml:space="preserve">Suid-Korea</t>
  </si>
  <si>
    <t xml:space="preserve">Koreja e Jugut</t>
  </si>
  <si>
    <t xml:space="preserve">كوريا الجنوبية</t>
  </si>
  <si>
    <t xml:space="preserve">Южна Корея</t>
  </si>
  <si>
    <t xml:space="preserve">Corea del Sud</t>
  </si>
  <si>
    <t xml:space="preserve">韩国</t>
  </si>
  <si>
    <t xml:space="preserve">韓國</t>
  </si>
  <si>
    <t xml:space="preserve">Južna Koreja</t>
  </si>
  <si>
    <t xml:space="preserve">Sydkorea</t>
  </si>
  <si>
    <t xml:space="preserve">Zuid Korea</t>
  </si>
  <si>
    <t xml:space="preserve">Etelä-Korea</t>
  </si>
  <si>
    <t xml:space="preserve">République de Corée</t>
  </si>
  <si>
    <t xml:space="preserve">Korea Republik</t>
  </si>
  <si>
    <t xml:space="preserve">Νότια Κορέα</t>
  </si>
  <si>
    <t xml:space="preserve">דרום קוריאה</t>
  </si>
  <si>
    <t xml:space="preserve">Dél-Korea</t>
  </si>
  <si>
    <t xml:space="preserve">Korea Selatan</t>
  </si>
  <si>
    <t xml:space="preserve">Suður-Kórea</t>
  </si>
  <si>
    <t xml:space="preserve">大韓民国</t>
  </si>
  <si>
    <t xml:space="preserve">대한민국</t>
  </si>
  <si>
    <t xml:space="preserve">Pietų Korėja</t>
  </si>
  <si>
    <t xml:space="preserve">Koreja t'Isfel</t>
  </si>
  <si>
    <t xml:space="preserve">Korea Południowa</t>
  </si>
  <si>
    <t xml:space="preserve">Coréia do Sul</t>
  </si>
  <si>
    <t xml:space="preserve">Coreea de Sud</t>
  </si>
  <si>
    <t xml:space="preserve">Южная Корея</t>
  </si>
  <si>
    <t xml:space="preserve">Јужна Кореја</t>
  </si>
  <si>
    <t xml:space="preserve">Corea del Sur</t>
  </si>
  <si>
    <t xml:space="preserve">เกาหลีใต้</t>
  </si>
  <si>
    <t xml:space="preserve">Güney Kore</t>
  </si>
  <si>
    <t xml:space="preserve">Hàn Quốc</t>
  </si>
  <si>
    <t xml:space="preserve">Greece</t>
  </si>
  <si>
    <t xml:space="preserve">Griekeland</t>
  </si>
  <si>
    <t xml:space="preserve">Greqi</t>
  </si>
  <si>
    <t xml:space="preserve">اليونان</t>
  </si>
  <si>
    <t xml:space="preserve">Гърция</t>
  </si>
  <si>
    <t xml:space="preserve">Grècia</t>
  </si>
  <si>
    <t xml:space="preserve">希腊</t>
  </si>
  <si>
    <t xml:space="preserve">希臘</t>
  </si>
  <si>
    <t xml:space="preserve">Grčka</t>
  </si>
  <si>
    <t xml:space="preserve">Grækenland</t>
  </si>
  <si>
    <t xml:space="preserve">Griekenland</t>
  </si>
  <si>
    <t xml:space="preserve">Kreikka</t>
  </si>
  <si>
    <t xml:space="preserve">Grèce</t>
  </si>
  <si>
    <t xml:space="preserve">Griechenland</t>
  </si>
  <si>
    <t xml:space="preserve">Ελλάδα</t>
  </si>
  <si>
    <t xml:space="preserve">יוון</t>
  </si>
  <si>
    <t xml:space="preserve">Görögország</t>
  </si>
  <si>
    <t xml:space="preserve">Yunani</t>
  </si>
  <si>
    <t xml:space="preserve">Grikkland</t>
  </si>
  <si>
    <t xml:space="preserve">Grecia</t>
  </si>
  <si>
    <t xml:space="preserve">ギリシャ</t>
  </si>
  <si>
    <t xml:space="preserve">그리스</t>
  </si>
  <si>
    <t xml:space="preserve">Graikija</t>
  </si>
  <si>
    <t xml:space="preserve">Greċja</t>
  </si>
  <si>
    <t xml:space="preserve">Grecja</t>
  </si>
  <si>
    <t xml:space="preserve">Grécia</t>
  </si>
  <si>
    <t xml:space="preserve">Греция</t>
  </si>
  <si>
    <t xml:space="preserve">Грчка</t>
  </si>
  <si>
    <t xml:space="preserve">Grčija</t>
  </si>
  <si>
    <t xml:space="preserve">Grekland</t>
  </si>
  <si>
    <t xml:space="preserve">Yunanistan</t>
  </si>
  <si>
    <t xml:space="preserve">Hy Lạp</t>
  </si>
  <si>
    <t xml:space="preserve">England</t>
  </si>
  <si>
    <t xml:space="preserve">Engeland</t>
  </si>
  <si>
    <t xml:space="preserve">Angli</t>
  </si>
  <si>
    <t xml:space="preserve">إنكلترا</t>
  </si>
  <si>
    <t xml:space="preserve">Англия</t>
  </si>
  <si>
    <t xml:space="preserve">Anglaterra</t>
  </si>
  <si>
    <t xml:space="preserve">英格兰</t>
  </si>
  <si>
    <t xml:space="preserve">英格蘭</t>
  </si>
  <si>
    <t xml:space="preserve">Engleska</t>
  </si>
  <si>
    <t xml:space="preserve">Englanti</t>
  </si>
  <si>
    <t xml:space="preserve">Angleterre</t>
  </si>
  <si>
    <t xml:space="preserve">Αγγλία</t>
  </si>
  <si>
    <t xml:space="preserve">אנגליה</t>
  </si>
  <si>
    <t xml:space="preserve">Angliai</t>
  </si>
  <si>
    <t xml:space="preserve">Inggris</t>
  </si>
  <si>
    <t xml:space="preserve">Inghilterra</t>
  </si>
  <si>
    <t xml:space="preserve">イングランド</t>
  </si>
  <si>
    <t xml:space="preserve">잉글랜드</t>
  </si>
  <si>
    <t xml:space="preserve">Anglija</t>
  </si>
  <si>
    <t xml:space="preserve">Ingilterra</t>
  </si>
  <si>
    <t xml:space="preserve">Anglia</t>
  </si>
  <si>
    <t xml:space="preserve">Inglaterra</t>
  </si>
  <si>
    <t xml:space="preserve">Енглеска</t>
  </si>
  <si>
    <t xml:space="preserve">ประเทศ อังกฤษ</t>
  </si>
  <si>
    <t xml:space="preserve">İngiltere</t>
  </si>
  <si>
    <t xml:space="preserve">Anh</t>
  </si>
  <si>
    <t xml:space="preserve">USA</t>
  </si>
  <si>
    <t xml:space="preserve">VSA</t>
  </si>
  <si>
    <t xml:space="preserve">الولايات المتحدة</t>
  </si>
  <si>
    <t xml:space="preserve">САЩ</t>
  </si>
  <si>
    <t xml:space="preserve">EUA</t>
  </si>
  <si>
    <t xml:space="preserve">美国</t>
  </si>
  <si>
    <t xml:space="preserve">美國</t>
  </si>
  <si>
    <t xml:space="preserve">Yhdysvaltain</t>
  </si>
  <si>
    <t xml:space="preserve">Etats-Unis d'Amérique</t>
  </si>
  <si>
    <t xml:space="preserve">ΗΠΑ</t>
  </si>
  <si>
    <t xml:space="preserve">ארצות הברית</t>
  </si>
  <si>
    <t xml:space="preserve">Amerikai</t>
  </si>
  <si>
    <t xml:space="preserve">Amerika Serikat</t>
  </si>
  <si>
    <t xml:space="preserve">Stati Uniti</t>
  </si>
  <si>
    <t xml:space="preserve">アメリカ合衆国</t>
  </si>
  <si>
    <t xml:space="preserve">미국</t>
  </si>
  <si>
    <t xml:space="preserve">JAV</t>
  </si>
  <si>
    <t xml:space="preserve">Amerika Syarikat</t>
  </si>
  <si>
    <t xml:space="preserve">E.U.A.</t>
  </si>
  <si>
    <t xml:space="preserve">Statele Unite ale Americii</t>
  </si>
  <si>
    <t xml:space="preserve">США</t>
  </si>
  <si>
    <t xml:space="preserve">САД</t>
  </si>
  <si>
    <t xml:space="preserve">Estados Unidos</t>
  </si>
  <si>
    <t xml:space="preserve">ABD</t>
  </si>
  <si>
    <t xml:space="preserve">Hoa Kỳ</t>
  </si>
  <si>
    <t xml:space="preserve">Algeria</t>
  </si>
  <si>
    <t xml:space="preserve">Algerië</t>
  </si>
  <si>
    <t xml:space="preserve">Algjeri</t>
  </si>
  <si>
    <t xml:space="preserve">الجزائر</t>
  </si>
  <si>
    <t xml:space="preserve">Алжир</t>
  </si>
  <si>
    <t xml:space="preserve">Algèria</t>
  </si>
  <si>
    <t xml:space="preserve">阿尔及利亚</t>
  </si>
  <si>
    <t xml:space="preserve">阿爾及利亞</t>
  </si>
  <si>
    <t xml:space="preserve">Alžir</t>
  </si>
  <si>
    <t xml:space="preserve">Algeriet</t>
  </si>
  <si>
    <t xml:space="preserve">Algerije</t>
  </si>
  <si>
    <t xml:space="preserve">Algérie</t>
  </si>
  <si>
    <t xml:space="preserve">Algerien</t>
  </si>
  <si>
    <t xml:space="preserve">Αλγερία</t>
  </si>
  <si>
    <t xml:space="preserve">אלג'יריה</t>
  </si>
  <si>
    <t xml:space="preserve">Algéria</t>
  </si>
  <si>
    <t xml:space="preserve">Aljazair</t>
  </si>
  <si>
    <t xml:space="preserve">Alsír</t>
  </si>
  <si>
    <t xml:space="preserve">アルジェリア</t>
  </si>
  <si>
    <t xml:space="preserve">알제리</t>
  </si>
  <si>
    <t xml:space="preserve">Alžyras</t>
  </si>
  <si>
    <t xml:space="preserve">Alġerija</t>
  </si>
  <si>
    <t xml:space="preserve">Algieria</t>
  </si>
  <si>
    <t xml:space="preserve">Argélia</t>
  </si>
  <si>
    <t xml:space="preserve">Alžirija</t>
  </si>
  <si>
    <t xml:space="preserve">Argelia</t>
  </si>
  <si>
    <t xml:space="preserve">แอลจีเรีย</t>
  </si>
  <si>
    <t xml:space="preserve">Cezayir</t>
  </si>
  <si>
    <t xml:space="preserve">An-giê-ri</t>
  </si>
  <si>
    <t xml:space="preserve">Slovenia</t>
  </si>
  <si>
    <t xml:space="preserve">Slowenië</t>
  </si>
  <si>
    <t xml:space="preserve">Slloveni</t>
  </si>
  <si>
    <t xml:space="preserve">سلوفينيا</t>
  </si>
  <si>
    <t xml:space="preserve">Словения</t>
  </si>
  <si>
    <t xml:space="preserve">Eslovènia</t>
  </si>
  <si>
    <t xml:space="preserve">斯洛文尼亚</t>
  </si>
  <si>
    <t xml:space="preserve">斯洛文尼亞</t>
  </si>
  <si>
    <t xml:space="preserve">Slovenija</t>
  </si>
  <si>
    <t xml:space="preserve">Slovenien</t>
  </si>
  <si>
    <t xml:space="preserve">Slovenië</t>
  </si>
  <si>
    <t xml:space="preserve">Slovénie</t>
  </si>
  <si>
    <t xml:space="preserve">Slowenien</t>
  </si>
  <si>
    <t xml:space="preserve">Σλοβενία</t>
  </si>
  <si>
    <t xml:space="preserve">סלובניה</t>
  </si>
  <si>
    <t xml:space="preserve">Szlovénia</t>
  </si>
  <si>
    <t xml:space="preserve">Slóvenía</t>
  </si>
  <si>
    <t xml:space="preserve">スロベニア</t>
  </si>
  <si>
    <t xml:space="preserve">슬로베니아</t>
  </si>
  <si>
    <t xml:space="preserve">Slovėnija</t>
  </si>
  <si>
    <t xml:space="preserve">Slovenja</t>
  </si>
  <si>
    <t xml:space="preserve">Słowenia</t>
  </si>
  <si>
    <t xml:space="preserve">Eslovênia</t>
  </si>
  <si>
    <t xml:space="preserve">Словенија</t>
  </si>
  <si>
    <t xml:space="preserve">Eslovenia</t>
  </si>
  <si>
    <t xml:space="preserve">ส โล วี เนีย</t>
  </si>
  <si>
    <t xml:space="preserve">Slovenya</t>
  </si>
  <si>
    <t xml:space="preserve">Germany</t>
  </si>
  <si>
    <t xml:space="preserve">Duitsland</t>
  </si>
  <si>
    <t xml:space="preserve">Gjermani</t>
  </si>
  <si>
    <t xml:space="preserve">ألمانيا</t>
  </si>
  <si>
    <t xml:space="preserve">Германия</t>
  </si>
  <si>
    <t xml:space="preserve">Alemanya</t>
  </si>
  <si>
    <t xml:space="preserve">德国</t>
  </si>
  <si>
    <t xml:space="preserve">德國</t>
  </si>
  <si>
    <t xml:space="preserve">Njemačka</t>
  </si>
  <si>
    <t xml:space="preserve">Tyskland</t>
  </si>
  <si>
    <t xml:space="preserve">Saksa</t>
  </si>
  <si>
    <t xml:space="preserve">Allemagne</t>
  </si>
  <si>
    <t xml:space="preserve">Deutschland</t>
  </si>
  <si>
    <t xml:space="preserve">Γερμανία</t>
  </si>
  <si>
    <t xml:space="preserve">גרמניה</t>
  </si>
  <si>
    <t xml:space="preserve">Németország</t>
  </si>
  <si>
    <t xml:space="preserve">Jerman</t>
  </si>
  <si>
    <t xml:space="preserve">Þýskaland</t>
  </si>
  <si>
    <t xml:space="preserve">Germania</t>
  </si>
  <si>
    <t xml:space="preserve">ドイツ</t>
  </si>
  <si>
    <t xml:space="preserve">독일</t>
  </si>
  <si>
    <t xml:space="preserve">Vokietija</t>
  </si>
  <si>
    <t xml:space="preserve">Ġermanja</t>
  </si>
  <si>
    <t xml:space="preserve">Niemcy</t>
  </si>
  <si>
    <t xml:space="preserve">Alemanha</t>
  </si>
  <si>
    <t xml:space="preserve">Немачка</t>
  </si>
  <si>
    <t xml:space="preserve">Nemčija</t>
  </si>
  <si>
    <t xml:space="preserve">Alemania</t>
  </si>
  <si>
    <t xml:space="preserve">Almanya</t>
  </si>
  <si>
    <t xml:space="preserve">Đức</t>
  </si>
  <si>
    <t xml:space="preserve">Australia</t>
  </si>
  <si>
    <t xml:space="preserve">Australië</t>
  </si>
  <si>
    <t xml:space="preserve">Australi</t>
  </si>
  <si>
    <t xml:space="preserve">استراليا</t>
  </si>
  <si>
    <t xml:space="preserve">Австралия</t>
  </si>
  <si>
    <t xml:space="preserve">澳大利亚</t>
  </si>
  <si>
    <t xml:space="preserve">澳大利亞</t>
  </si>
  <si>
    <t xml:space="preserve">Australija</t>
  </si>
  <si>
    <t xml:space="preserve">Australien</t>
  </si>
  <si>
    <t xml:space="preserve">Australie</t>
  </si>
  <si>
    <t xml:space="preserve">Αυστραλία</t>
  </si>
  <si>
    <t xml:space="preserve">אוסטרליה</t>
  </si>
  <si>
    <t xml:space="preserve">Ausztrália</t>
  </si>
  <si>
    <t xml:space="preserve">Ástralía</t>
  </si>
  <si>
    <t xml:space="preserve">オーストラリア</t>
  </si>
  <si>
    <t xml:space="preserve">오스트 레일 리아</t>
  </si>
  <si>
    <t xml:space="preserve">Awstralja</t>
  </si>
  <si>
    <t xml:space="preserve">Austrália</t>
  </si>
  <si>
    <t xml:space="preserve">Аустралија</t>
  </si>
  <si>
    <t xml:space="preserve">Avstralija</t>
  </si>
  <si>
    <t xml:space="preserve">ออสเตรเลีย</t>
  </si>
  <si>
    <t xml:space="preserve">Avustralya</t>
  </si>
  <si>
    <t xml:space="preserve">Úc</t>
  </si>
  <si>
    <t xml:space="preserve">Serbia</t>
  </si>
  <si>
    <t xml:space="preserve">Serwië</t>
  </si>
  <si>
    <t xml:space="preserve">Serbi</t>
  </si>
  <si>
    <t xml:space="preserve">صربيا</t>
  </si>
  <si>
    <t xml:space="preserve">Сърбия</t>
  </si>
  <si>
    <t xml:space="preserve">Sèrbia</t>
  </si>
  <si>
    <t xml:space="preserve">塞尔维亚</t>
  </si>
  <si>
    <t xml:space="preserve">塞爾維亞</t>
  </si>
  <si>
    <t xml:space="preserve">Srbija</t>
  </si>
  <si>
    <t xml:space="preserve">Serbien</t>
  </si>
  <si>
    <t xml:space="preserve">Servië</t>
  </si>
  <si>
    <t xml:space="preserve">Serbie</t>
  </si>
  <si>
    <t xml:space="preserve">Σερβία</t>
  </si>
  <si>
    <t xml:space="preserve">סרביה</t>
  </si>
  <si>
    <t xml:space="preserve">Szerbia</t>
  </si>
  <si>
    <t xml:space="preserve">Serbía</t>
  </si>
  <si>
    <t xml:space="preserve">セルビア</t>
  </si>
  <si>
    <t xml:space="preserve">세르비아</t>
  </si>
  <si>
    <t xml:space="preserve">Serbija</t>
  </si>
  <si>
    <t xml:space="preserve">Serbja</t>
  </si>
  <si>
    <t xml:space="preserve">Sérvia</t>
  </si>
  <si>
    <t xml:space="preserve">Сербия</t>
  </si>
  <si>
    <t xml:space="preserve">Србија</t>
  </si>
  <si>
    <t xml:space="preserve">เซอร์ เบี ย</t>
  </si>
  <si>
    <t xml:space="preserve">Sırbistan</t>
  </si>
  <si>
    <t xml:space="preserve">Ghana</t>
  </si>
  <si>
    <t xml:space="preserve">Ganë</t>
  </si>
  <si>
    <t xml:space="preserve">غانا</t>
  </si>
  <si>
    <t xml:space="preserve">Гана</t>
  </si>
  <si>
    <t xml:space="preserve">加纳</t>
  </si>
  <si>
    <t xml:space="preserve">加納</t>
  </si>
  <si>
    <t xml:space="preserve">Gana</t>
  </si>
  <si>
    <t xml:space="preserve">Γκάνα</t>
  </si>
  <si>
    <t xml:space="preserve">גאנה</t>
  </si>
  <si>
    <t xml:space="preserve">Ghána</t>
  </si>
  <si>
    <t xml:space="preserve">ガーナ</t>
  </si>
  <si>
    <t xml:space="preserve">가나</t>
  </si>
  <si>
    <t xml:space="preserve">กานา</t>
  </si>
  <si>
    <t xml:space="preserve">Netherlands</t>
  </si>
  <si>
    <t xml:space="preserve">Nederland</t>
  </si>
  <si>
    <t xml:space="preserve">Vendet e Ulëta</t>
  </si>
  <si>
    <t xml:space="preserve">هولندا</t>
  </si>
  <si>
    <t xml:space="preserve">Холандия</t>
  </si>
  <si>
    <t xml:space="preserve">Països Baixos</t>
  </si>
  <si>
    <t xml:space="preserve">荷兰</t>
  </si>
  <si>
    <t xml:space="preserve">荷蘭</t>
  </si>
  <si>
    <t xml:space="preserve">Nizozemska</t>
  </si>
  <si>
    <t xml:space="preserve">Holland</t>
  </si>
  <si>
    <t xml:space="preserve">Alankomaat</t>
  </si>
  <si>
    <t xml:space="preserve">Pays-Bas</t>
  </si>
  <si>
    <t xml:space="preserve">Niederlande</t>
  </si>
  <si>
    <t xml:space="preserve">Ολλανδία</t>
  </si>
  <si>
    <t xml:space="preserve">הולנד</t>
  </si>
  <si>
    <t xml:space="preserve">Hollandia</t>
  </si>
  <si>
    <t xml:space="preserve">Belanda</t>
  </si>
  <si>
    <t xml:space="preserve">Olanda</t>
  </si>
  <si>
    <t xml:space="preserve">オランダ</t>
  </si>
  <si>
    <t xml:space="preserve">네덜란드</t>
  </si>
  <si>
    <t xml:space="preserve">Nyderlandai</t>
  </si>
  <si>
    <t xml:space="preserve">Holandia</t>
  </si>
  <si>
    <t xml:space="preserve">Holanda</t>
  </si>
  <si>
    <t xml:space="preserve">Нидерланды</t>
  </si>
  <si>
    <t xml:space="preserve">Холандија</t>
  </si>
  <si>
    <t xml:space="preserve">Países Bajos</t>
  </si>
  <si>
    <t xml:space="preserve">Nederländerna</t>
  </si>
  <si>
    <t xml:space="preserve">เนเธอร์แลนด์</t>
  </si>
  <si>
    <t xml:space="preserve">Hollanda</t>
  </si>
  <si>
    <t xml:space="preserve">Hà Lan</t>
  </si>
  <si>
    <t xml:space="preserve">Denmark</t>
  </si>
  <si>
    <t xml:space="preserve">Denemarke</t>
  </si>
  <si>
    <t xml:space="preserve">Danimarkë</t>
  </si>
  <si>
    <t xml:space="preserve">الدنمارك</t>
  </si>
  <si>
    <t xml:space="preserve">Дания</t>
  </si>
  <si>
    <t xml:space="preserve">Dinamarca</t>
  </si>
  <si>
    <t xml:space="preserve">丹麦</t>
  </si>
  <si>
    <t xml:space="preserve">丹麥</t>
  </si>
  <si>
    <t xml:space="preserve">Danska</t>
  </si>
  <si>
    <t xml:space="preserve">Danmark</t>
  </si>
  <si>
    <t xml:space="preserve">Denemarken</t>
  </si>
  <si>
    <t xml:space="preserve">Tanska</t>
  </si>
  <si>
    <t xml:space="preserve">Danemark</t>
  </si>
  <si>
    <t xml:space="preserve">Dänemark</t>
  </si>
  <si>
    <t xml:space="preserve">Δανία</t>
  </si>
  <si>
    <t xml:space="preserve">דנמרק</t>
  </si>
  <si>
    <t xml:space="preserve">Dánia</t>
  </si>
  <si>
    <t xml:space="preserve">Danmörk</t>
  </si>
  <si>
    <t xml:space="preserve">Danimarca</t>
  </si>
  <si>
    <t xml:space="preserve">デンマーク</t>
  </si>
  <si>
    <t xml:space="preserve">덴마크</t>
  </si>
  <si>
    <t xml:space="preserve">Danija</t>
  </si>
  <si>
    <t xml:space="preserve">Danimarka</t>
  </si>
  <si>
    <t xml:space="preserve">Dania</t>
  </si>
  <si>
    <t xml:space="preserve">Danemarca</t>
  </si>
  <si>
    <t xml:space="preserve">Данска</t>
  </si>
  <si>
    <t xml:space="preserve">Đan Mạch</t>
  </si>
  <si>
    <t xml:space="preserve">Japan</t>
  </si>
  <si>
    <t xml:space="preserve">Japoni</t>
  </si>
  <si>
    <t xml:space="preserve">اليابان</t>
  </si>
  <si>
    <t xml:space="preserve">Япония</t>
  </si>
  <si>
    <t xml:space="preserve">Japó</t>
  </si>
  <si>
    <t xml:space="preserve">日本</t>
  </si>
  <si>
    <t xml:space="preserve">Japani</t>
  </si>
  <si>
    <t xml:space="preserve">Japon</t>
  </si>
  <si>
    <t xml:space="preserve">Ιαπωνία</t>
  </si>
  <si>
    <t xml:space="preserve">יפן</t>
  </si>
  <si>
    <t xml:space="preserve">Japán</t>
  </si>
  <si>
    <t xml:space="preserve">Jepang</t>
  </si>
  <si>
    <t xml:space="preserve">Giappone</t>
  </si>
  <si>
    <t xml:space="preserve">일본</t>
  </si>
  <si>
    <t xml:space="preserve">Japonija</t>
  </si>
  <si>
    <t xml:space="preserve">Jepun</t>
  </si>
  <si>
    <t xml:space="preserve">Ġappun</t>
  </si>
  <si>
    <t xml:space="preserve">Japonia</t>
  </si>
  <si>
    <t xml:space="preserve">Japão</t>
  </si>
  <si>
    <t xml:space="preserve">Јапан</t>
  </si>
  <si>
    <t xml:space="preserve">Japonska</t>
  </si>
  <si>
    <t xml:space="preserve">Japón</t>
  </si>
  <si>
    <t xml:space="preserve">ประเทศ ญี่ปุ่น</t>
  </si>
  <si>
    <t xml:space="preserve">Japonya</t>
  </si>
  <si>
    <t xml:space="preserve">Nhật Bản</t>
  </si>
  <si>
    <t xml:space="preserve">Cameroon</t>
  </si>
  <si>
    <t xml:space="preserve">Kameroen</t>
  </si>
  <si>
    <t xml:space="preserve">Kamerun</t>
  </si>
  <si>
    <t xml:space="preserve">الكاميرون</t>
  </si>
  <si>
    <t xml:space="preserve">Камерун</t>
  </si>
  <si>
    <t xml:space="preserve">Camerun</t>
  </si>
  <si>
    <t xml:space="preserve">喀麦隆</t>
  </si>
  <si>
    <t xml:space="preserve">喀麥隆</t>
  </si>
  <si>
    <t xml:space="preserve">Cameroun</t>
  </si>
  <si>
    <t xml:space="preserve">Καμερούν</t>
  </si>
  <si>
    <t xml:space="preserve">קמרון</t>
  </si>
  <si>
    <t xml:space="preserve">Kamerún</t>
  </si>
  <si>
    <t xml:space="preserve">カメルーン</t>
  </si>
  <si>
    <t xml:space="preserve">카메룬</t>
  </si>
  <si>
    <t xml:space="preserve">Kamerūnas</t>
  </si>
  <si>
    <t xml:space="preserve">Camarões</t>
  </si>
  <si>
    <t xml:space="preserve">Camerún</t>
  </si>
  <si>
    <t xml:space="preserve">แคเมอรูน</t>
  </si>
  <si>
    <t xml:space="preserve">Italy</t>
  </si>
  <si>
    <t xml:space="preserve">Italië</t>
  </si>
  <si>
    <t xml:space="preserve">Itali</t>
  </si>
  <si>
    <t xml:space="preserve">إيطاليا</t>
  </si>
  <si>
    <t xml:space="preserve">Италия</t>
  </si>
  <si>
    <t xml:space="preserve">Itàlia</t>
  </si>
  <si>
    <t xml:space="preserve">意大利</t>
  </si>
  <si>
    <t xml:space="preserve">Italija</t>
  </si>
  <si>
    <t xml:space="preserve">Italien</t>
  </si>
  <si>
    <t xml:space="preserve">Italia</t>
  </si>
  <si>
    <t xml:space="preserve">Italie</t>
  </si>
  <si>
    <t xml:space="preserve">Ιταλία</t>
  </si>
  <si>
    <t xml:space="preserve">איטליה</t>
  </si>
  <si>
    <t xml:space="preserve">Olaszország</t>
  </si>
  <si>
    <t xml:space="preserve">Ítalía</t>
  </si>
  <si>
    <t xml:space="preserve">イタリア</t>
  </si>
  <si>
    <t xml:space="preserve">이탈리아</t>
  </si>
  <si>
    <t xml:space="preserve">Italja</t>
  </si>
  <si>
    <t xml:space="preserve">Włochy</t>
  </si>
  <si>
    <t xml:space="preserve">Itália</t>
  </si>
  <si>
    <t xml:space="preserve">Италија</t>
  </si>
  <si>
    <t xml:space="preserve">İtalya</t>
  </si>
  <si>
    <t xml:space="preserve">Ý</t>
  </si>
  <si>
    <t xml:space="preserve">Paraguay</t>
  </si>
  <si>
    <t xml:space="preserve">Paraguaj</t>
  </si>
  <si>
    <t xml:space="preserve">البارغواي</t>
  </si>
  <si>
    <t xml:space="preserve">Парагвай</t>
  </si>
  <si>
    <t xml:space="preserve">Paraguai</t>
  </si>
  <si>
    <t xml:space="preserve">巴拉圭</t>
  </si>
  <si>
    <t xml:space="preserve">Paragvaj</t>
  </si>
  <si>
    <t xml:space="preserve">Παραγουάη</t>
  </si>
  <si>
    <t xml:space="preserve">פרגוואי</t>
  </si>
  <si>
    <t xml:space="preserve">Paragvæ</t>
  </si>
  <si>
    <t xml:space="preserve">パラグアイ</t>
  </si>
  <si>
    <t xml:space="preserve">파라과이</t>
  </si>
  <si>
    <t xml:space="preserve">Paragvajus</t>
  </si>
  <si>
    <t xml:space="preserve">Paragwaj</t>
  </si>
  <si>
    <t xml:space="preserve">Парагвај</t>
  </si>
  <si>
    <t xml:space="preserve">ปารากวัย</t>
  </si>
  <si>
    <t xml:space="preserve">New Zealand</t>
  </si>
  <si>
    <t xml:space="preserve">Nieu-Seeland</t>
  </si>
  <si>
    <t xml:space="preserve">Zelanda e Re</t>
  </si>
  <si>
    <t xml:space="preserve">نيوزيلندا</t>
  </si>
  <si>
    <t xml:space="preserve">Нова Зеландия</t>
  </si>
  <si>
    <t xml:space="preserve">Nova Zelanda</t>
  </si>
  <si>
    <t xml:space="preserve">新西兰</t>
  </si>
  <si>
    <t xml:space="preserve">新西蘭</t>
  </si>
  <si>
    <t xml:space="preserve">Novi Zeland</t>
  </si>
  <si>
    <t xml:space="preserve">Nieuw Zeeland</t>
  </si>
  <si>
    <t xml:space="preserve">Uusi-Seelanti</t>
  </si>
  <si>
    <t xml:space="preserve">Nouvelle-Zélande</t>
  </si>
  <si>
    <t xml:space="preserve">Neuseeland</t>
  </si>
  <si>
    <t xml:space="preserve">Νέα Ζηλανδία</t>
  </si>
  <si>
    <t xml:space="preserve">ניו זילנד</t>
  </si>
  <si>
    <t xml:space="preserve">Új-Zéland</t>
  </si>
  <si>
    <t xml:space="preserve">Selandia Baru</t>
  </si>
  <si>
    <t xml:space="preserve">Nýja Sjáland</t>
  </si>
  <si>
    <t xml:space="preserve">Nuova Zelanda</t>
  </si>
  <si>
    <t xml:space="preserve">ニュージーランド</t>
  </si>
  <si>
    <t xml:space="preserve">뉴질랜드</t>
  </si>
  <si>
    <t xml:space="preserve">Naujoji Zelandija</t>
  </si>
  <si>
    <t xml:space="preserve">Nowa Zelandia</t>
  </si>
  <si>
    <t xml:space="preserve">Nova Zelândia</t>
  </si>
  <si>
    <t xml:space="preserve">Noua Zeelandă</t>
  </si>
  <si>
    <t xml:space="preserve">Новая Зеландия</t>
  </si>
  <si>
    <t xml:space="preserve">Нови Зеланд</t>
  </si>
  <si>
    <t xml:space="preserve">Nova Zelandija</t>
  </si>
  <si>
    <t xml:space="preserve">Nueva Zelanda</t>
  </si>
  <si>
    <t xml:space="preserve">Nya Zeeland</t>
  </si>
  <si>
    <t xml:space="preserve">นิวซีแลนด์</t>
  </si>
  <si>
    <t xml:space="preserve">Yeni Zelanda</t>
  </si>
  <si>
    <t xml:space="preserve">Slovakia</t>
  </si>
  <si>
    <t xml:space="preserve">Slowakye</t>
  </si>
  <si>
    <t xml:space="preserve">Sllovaki</t>
  </si>
  <si>
    <t xml:space="preserve">سلوفاكيا</t>
  </si>
  <si>
    <t xml:space="preserve">Словакия</t>
  </si>
  <si>
    <t xml:space="preserve">Eslovàquia</t>
  </si>
  <si>
    <t xml:space="preserve">斯洛伐克</t>
  </si>
  <si>
    <t xml:space="preserve">Slovačka</t>
  </si>
  <si>
    <t xml:space="preserve">Slovakiet</t>
  </si>
  <si>
    <t xml:space="preserve">Slowakije</t>
  </si>
  <si>
    <t xml:space="preserve">Slovaquie</t>
  </si>
  <si>
    <t xml:space="preserve">Slowakei</t>
  </si>
  <si>
    <t xml:space="preserve">Σλοβακία</t>
  </si>
  <si>
    <t xml:space="preserve">סלובקיה</t>
  </si>
  <si>
    <t xml:space="preserve">Szlovákia</t>
  </si>
  <si>
    <t xml:space="preserve">Slowakia</t>
  </si>
  <si>
    <t xml:space="preserve">Slóvakía</t>
  </si>
  <si>
    <t xml:space="preserve">Slovacchia</t>
  </si>
  <si>
    <t xml:space="preserve">スロバキア</t>
  </si>
  <si>
    <t xml:space="preserve">슬로바키아</t>
  </si>
  <si>
    <t xml:space="preserve">Slovakija</t>
  </si>
  <si>
    <t xml:space="preserve">Slovakkja</t>
  </si>
  <si>
    <t xml:space="preserve">Słowacja</t>
  </si>
  <si>
    <t xml:space="preserve">Eslováquia</t>
  </si>
  <si>
    <t xml:space="preserve">Slovacia</t>
  </si>
  <si>
    <t xml:space="preserve">Словачка</t>
  </si>
  <si>
    <t xml:space="preserve">Slovaška</t>
  </si>
  <si>
    <t xml:space="preserve">Eslovaquia</t>
  </si>
  <si>
    <t xml:space="preserve">Slovakien</t>
  </si>
  <si>
    <t xml:space="preserve">ส โล วา เกีย</t>
  </si>
  <si>
    <t xml:space="preserve">Slovakya</t>
  </si>
  <si>
    <t xml:space="preserve">Brazil</t>
  </si>
  <si>
    <t xml:space="preserve">Brasilië</t>
  </si>
  <si>
    <t xml:space="preserve">Brazili</t>
  </si>
  <si>
    <t xml:space="preserve">البرازيل</t>
  </si>
  <si>
    <t xml:space="preserve">Бразилия</t>
  </si>
  <si>
    <t xml:space="preserve">Brasil</t>
  </si>
  <si>
    <t xml:space="preserve">巴西</t>
  </si>
  <si>
    <t xml:space="preserve">Brasilien</t>
  </si>
  <si>
    <t xml:space="preserve">Brazilië</t>
  </si>
  <si>
    <t xml:space="preserve">Brésil</t>
  </si>
  <si>
    <t xml:space="preserve">Βραζιλία</t>
  </si>
  <si>
    <t xml:space="preserve">ברזיל</t>
  </si>
  <si>
    <t xml:space="preserve">Brazília</t>
  </si>
  <si>
    <t xml:space="preserve">Brasilía</t>
  </si>
  <si>
    <t xml:space="preserve">Brasile</t>
  </si>
  <si>
    <t xml:space="preserve">ブラジル</t>
  </si>
  <si>
    <t xml:space="preserve">브라질</t>
  </si>
  <si>
    <t xml:space="preserve">Brazilija</t>
  </si>
  <si>
    <t xml:space="preserve">Brażil</t>
  </si>
  <si>
    <t xml:space="preserve">Brazylia</t>
  </si>
  <si>
    <t xml:space="preserve">Brazilia</t>
  </si>
  <si>
    <t xml:space="preserve">Бразила</t>
  </si>
  <si>
    <t xml:space="preserve">Brezilya</t>
  </si>
  <si>
    <t xml:space="preserve">North Korea</t>
  </si>
  <si>
    <t xml:space="preserve">Noord-Korea</t>
  </si>
  <si>
    <t xml:space="preserve">Koreja e Veriut</t>
  </si>
  <si>
    <t xml:space="preserve">كوريا الشمالية</t>
  </si>
  <si>
    <t xml:space="preserve">Северна Корея</t>
  </si>
  <si>
    <t xml:space="preserve">Corea del Nord</t>
  </si>
  <si>
    <t xml:space="preserve">朝鲜</t>
  </si>
  <si>
    <t xml:space="preserve">北朝鮮</t>
  </si>
  <si>
    <t xml:space="preserve">Sjeverna Koreja</t>
  </si>
  <si>
    <t xml:space="preserve">Nordkorea</t>
  </si>
  <si>
    <t xml:space="preserve">Noord Korea</t>
  </si>
  <si>
    <t xml:space="preserve">Pohjois-Korea</t>
  </si>
  <si>
    <t xml:space="preserve">RDP Corée</t>
  </si>
  <si>
    <t xml:space="preserve">Korea DVR</t>
  </si>
  <si>
    <t xml:space="preserve">Βόρεια Κορέα</t>
  </si>
  <si>
    <t xml:space="preserve">צפון קוריאה</t>
  </si>
  <si>
    <t xml:space="preserve">Észak-Korea</t>
  </si>
  <si>
    <t xml:space="preserve">Korea Utara</t>
  </si>
  <si>
    <t xml:space="preserve">Norður-Kórea</t>
  </si>
  <si>
    <t xml:space="preserve">朝鮮民主主義人民共和国</t>
  </si>
  <si>
    <t xml:space="preserve">북한</t>
  </si>
  <si>
    <t xml:space="preserve">Šiaurės Korėja</t>
  </si>
  <si>
    <t xml:space="preserve">Koreja ta 'Fuq</t>
  </si>
  <si>
    <t xml:space="preserve">Korea Północna</t>
  </si>
  <si>
    <t xml:space="preserve">Coréia do Norte</t>
  </si>
  <si>
    <t xml:space="preserve">Coreea de Nord</t>
  </si>
  <si>
    <t xml:space="preserve">Корейская Народно-Демократическая Республика</t>
  </si>
  <si>
    <t xml:space="preserve">Северна Кореја</t>
  </si>
  <si>
    <t xml:space="preserve">Severna Koreja</t>
  </si>
  <si>
    <t xml:space="preserve">RDP de Corea</t>
  </si>
  <si>
    <t xml:space="preserve">เกาหลีเหนือ</t>
  </si>
  <si>
    <t xml:space="preserve">Kuzey Kore</t>
  </si>
  <si>
    <t xml:space="preserve">Bắc Triều Tiên</t>
  </si>
  <si>
    <t xml:space="preserve">Côte-d'Ivoire</t>
  </si>
  <si>
    <t xml:space="preserve">Ivoorkus</t>
  </si>
  <si>
    <t xml:space="preserve">Bregu i Fildishtë</t>
  </si>
  <si>
    <t xml:space="preserve">ساحل العاج</t>
  </si>
  <si>
    <t xml:space="preserve">Бряг на Слоновата кост</t>
  </si>
  <si>
    <t xml:space="preserve">Costa d'Ivori</t>
  </si>
  <si>
    <t xml:space="preserve">科特迪瓦</t>
  </si>
  <si>
    <t xml:space="preserve">象牙海岸</t>
  </si>
  <si>
    <t xml:space="preserve">Obala Bjelokosti</t>
  </si>
  <si>
    <t xml:space="preserve">Elfenbenskysten</t>
  </si>
  <si>
    <t xml:space="preserve">Ivoorkust</t>
  </si>
  <si>
    <t xml:space="preserve">Norsunluurannikko</t>
  </si>
  <si>
    <t xml:space="preserve">Elfenbeinküste</t>
  </si>
  <si>
    <t xml:space="preserve">Ακτή Ελεφαντοστού</t>
  </si>
  <si>
    <t xml:space="preserve">חוף השנהב</t>
  </si>
  <si>
    <t xml:space="preserve">Elefántcsontpart</t>
  </si>
  <si>
    <t xml:space="preserve">Pantai Gading</t>
  </si>
  <si>
    <t xml:space="preserve">Fílabeinsströndin</t>
  </si>
  <si>
    <t xml:space="preserve">Costa d'Avorio</t>
  </si>
  <si>
    <t xml:space="preserve">コートジボワール</t>
  </si>
  <si>
    <t xml:space="preserve">코트 디부 아르</t>
  </si>
  <si>
    <t xml:space="preserve">Dramblio Kaulo Krantas</t>
  </si>
  <si>
    <t xml:space="preserve">Ivory Coast</t>
  </si>
  <si>
    <t xml:space="preserve">Kosta ta 'l-Avorju</t>
  </si>
  <si>
    <t xml:space="preserve">Wybrzeże Kości Słoniowej</t>
  </si>
  <si>
    <t xml:space="preserve">Costa do Marfim</t>
  </si>
  <si>
    <t xml:space="preserve">Coasta de Fildeş</t>
  </si>
  <si>
    <t xml:space="preserve">Кот д'Ивуар</t>
  </si>
  <si>
    <t xml:space="preserve">Обала Слоноваче</t>
  </si>
  <si>
    <t xml:space="preserve">Slonokoščena obala</t>
  </si>
  <si>
    <t xml:space="preserve">Costa de Marfil</t>
  </si>
  <si>
    <t xml:space="preserve">Elfenbenskusten</t>
  </si>
  <si>
    <t xml:space="preserve">ชายฝั่ง งาช้าง</t>
  </si>
  <si>
    <t xml:space="preserve">Fildişi Sahili</t>
  </si>
  <si>
    <t xml:space="preserve">Bờ Biển Ngà</t>
  </si>
  <si>
    <t xml:space="preserve">Portugal</t>
  </si>
  <si>
    <t xml:space="preserve">Portugali</t>
  </si>
  <si>
    <t xml:space="preserve">البرتغال</t>
  </si>
  <si>
    <t xml:space="preserve">Португалия</t>
  </si>
  <si>
    <t xml:space="preserve">葡萄牙</t>
  </si>
  <si>
    <t xml:space="preserve">Πορτογαλία</t>
  </si>
  <si>
    <t xml:space="preserve">פורטוגל</t>
  </si>
  <si>
    <t xml:space="preserve">Portugália</t>
  </si>
  <si>
    <t xml:space="preserve">Portúgal</t>
  </si>
  <si>
    <t xml:space="preserve">Portogallo</t>
  </si>
  <si>
    <t xml:space="preserve">ポルトガル</t>
  </si>
  <si>
    <t xml:space="preserve">포르투갈</t>
  </si>
  <si>
    <t xml:space="preserve">Portugalija</t>
  </si>
  <si>
    <t xml:space="preserve">Portugall</t>
  </si>
  <si>
    <t xml:space="preserve">Portugalia</t>
  </si>
  <si>
    <t xml:space="preserve">Португалија</t>
  </si>
  <si>
    <t xml:space="preserve">Portugalska</t>
  </si>
  <si>
    <t xml:space="preserve">Portekiz</t>
  </si>
  <si>
    <t xml:space="preserve">Bồ Đào Nha</t>
  </si>
  <si>
    <t xml:space="preserve">Spain</t>
  </si>
  <si>
    <t xml:space="preserve">Spanje</t>
  </si>
  <si>
    <t xml:space="preserve">Spanjë</t>
  </si>
  <si>
    <t xml:space="preserve">اسبانيا</t>
  </si>
  <si>
    <t xml:space="preserve">Испания</t>
  </si>
  <si>
    <t xml:space="preserve">Espanya</t>
  </si>
  <si>
    <t xml:space="preserve">西班牙</t>
  </si>
  <si>
    <t xml:space="preserve">Španjolska</t>
  </si>
  <si>
    <t xml:space="preserve">Spanien</t>
  </si>
  <si>
    <t xml:space="preserve">Espanja</t>
  </si>
  <si>
    <t xml:space="preserve">Espagne</t>
  </si>
  <si>
    <t xml:space="preserve">Ισπανία</t>
  </si>
  <si>
    <t xml:space="preserve">ספרד</t>
  </si>
  <si>
    <t xml:space="preserve">Spanyolország</t>
  </si>
  <si>
    <t xml:space="preserve">Spanyol</t>
  </si>
  <si>
    <t xml:space="preserve">Spánn</t>
  </si>
  <si>
    <t xml:space="preserve">Spagna</t>
  </si>
  <si>
    <t xml:space="preserve">スペイン</t>
  </si>
  <si>
    <t xml:space="preserve">스페인</t>
  </si>
  <si>
    <t xml:space="preserve">Ispanija</t>
  </si>
  <si>
    <t xml:space="preserve">Sepanyol</t>
  </si>
  <si>
    <t xml:space="preserve">Spanja</t>
  </si>
  <si>
    <t xml:space="preserve">Hiszpania</t>
  </si>
  <si>
    <t xml:space="preserve">Espanha</t>
  </si>
  <si>
    <t xml:space="preserve">Spania</t>
  </si>
  <si>
    <t xml:space="preserve">Шпанија</t>
  </si>
  <si>
    <t xml:space="preserve">Španija</t>
  </si>
  <si>
    <t xml:space="preserve">España</t>
  </si>
  <si>
    <t xml:space="preserve">İspanya</t>
  </si>
  <si>
    <t xml:space="preserve">Tây Ban Nha</t>
  </si>
  <si>
    <t xml:space="preserve">Switzerland</t>
  </si>
  <si>
    <t xml:space="preserve">Switserland</t>
  </si>
  <si>
    <t xml:space="preserve">Zvicër</t>
  </si>
  <si>
    <t xml:space="preserve">سويسرا</t>
  </si>
  <si>
    <t xml:space="preserve">Швейцария</t>
  </si>
  <si>
    <t xml:space="preserve">Suïssa</t>
  </si>
  <si>
    <t xml:space="preserve">瑞士</t>
  </si>
  <si>
    <t xml:space="preserve">Švicarska</t>
  </si>
  <si>
    <t xml:space="preserve">Schweiz</t>
  </si>
  <si>
    <t xml:space="preserve">Zwitserland</t>
  </si>
  <si>
    <t xml:space="preserve">Sveitsi</t>
  </si>
  <si>
    <t xml:space="preserve">Suisse</t>
  </si>
  <si>
    <t xml:space="preserve">Ελβετία</t>
  </si>
  <si>
    <t xml:space="preserve">שוויץ</t>
  </si>
  <si>
    <t xml:space="preserve">Svájc</t>
  </si>
  <si>
    <t xml:space="preserve">Swiss</t>
  </si>
  <si>
    <t xml:space="preserve">Sviss</t>
  </si>
  <si>
    <t xml:space="preserve">Svizzera</t>
  </si>
  <si>
    <t xml:space="preserve">スイス</t>
  </si>
  <si>
    <t xml:space="preserve">스위스</t>
  </si>
  <si>
    <t xml:space="preserve">Šveicarija</t>
  </si>
  <si>
    <t xml:space="preserve">Szwajcaria</t>
  </si>
  <si>
    <t xml:space="preserve">Suiça</t>
  </si>
  <si>
    <t xml:space="preserve">Suíça</t>
  </si>
  <si>
    <t xml:space="preserve">Eleveţia</t>
  </si>
  <si>
    <t xml:space="preserve">Швајцарска</t>
  </si>
  <si>
    <t xml:space="preserve">Švica</t>
  </si>
  <si>
    <t xml:space="preserve">Suiza</t>
  </si>
  <si>
    <t xml:space="preserve">วิ ต เซอร์ แลนด์</t>
  </si>
  <si>
    <t xml:space="preserve">İsviçre</t>
  </si>
  <si>
    <t xml:space="preserve">Thụy Sĩ</t>
  </si>
  <si>
    <t xml:space="preserve">Honduras</t>
  </si>
  <si>
    <t xml:space="preserve">هندوراس</t>
  </si>
  <si>
    <t xml:space="preserve">Хондурас</t>
  </si>
  <si>
    <t xml:space="preserve">Hondures</t>
  </si>
  <si>
    <t xml:space="preserve">洪都拉斯</t>
  </si>
  <si>
    <t xml:space="preserve">Ονδούρα</t>
  </si>
  <si>
    <t xml:space="preserve">הונדורס</t>
  </si>
  <si>
    <t xml:space="preserve">Hondúras</t>
  </si>
  <si>
    <t xml:space="preserve">ホンジュラス</t>
  </si>
  <si>
    <t xml:space="preserve">온두라스</t>
  </si>
  <si>
    <t xml:space="preserve">Hondūras</t>
  </si>
  <si>
    <t xml:space="preserve">Ħonduras</t>
  </si>
  <si>
    <t xml:space="preserve">Гондурас</t>
  </si>
  <si>
    <t xml:space="preserve">Хондурасу</t>
  </si>
  <si>
    <t xml:space="preserve">ฮอนดูรัส</t>
  </si>
  <si>
    <t xml:space="preserve">Chile</t>
  </si>
  <si>
    <t xml:space="preserve">Chili</t>
  </si>
  <si>
    <t xml:space="preserve">Kili</t>
  </si>
  <si>
    <t xml:space="preserve">تشيلي</t>
  </si>
  <si>
    <t xml:space="preserve">Чили</t>
  </si>
  <si>
    <t xml:space="preserve">Xile</t>
  </si>
  <si>
    <t xml:space="preserve">智利</t>
  </si>
  <si>
    <t xml:space="preserve">Čile</t>
  </si>
  <si>
    <t xml:space="preserve">Χιλή</t>
  </si>
  <si>
    <t xml:space="preserve">צ'ילה</t>
  </si>
  <si>
    <t xml:space="preserve">Cile</t>
  </si>
  <si>
    <t xml:space="preserve">チリ</t>
  </si>
  <si>
    <t xml:space="preserve">칠레</t>
  </si>
  <si>
    <t xml:space="preserve">Čilė</t>
  </si>
  <si>
    <t xml:space="preserve">Ċili</t>
  </si>
  <si>
    <t xml:space="preserve">Чиле</t>
  </si>
  <si>
    <t xml:space="preserve">Şili</t>
  </si>
  <si>
    <t xml:space="preserve">Language</t>
  </si>
  <si>
    <t xml:space="preserve">Taal</t>
  </si>
  <si>
    <t xml:space="preserve">Gjuha</t>
  </si>
  <si>
    <t xml:space="preserve">اللغة</t>
  </si>
  <si>
    <t xml:space="preserve">Език</t>
  </si>
  <si>
    <t xml:space="preserve">Idioma</t>
  </si>
  <si>
    <t xml:space="preserve">语言</t>
  </si>
  <si>
    <t xml:space="preserve">語言</t>
  </si>
  <si>
    <t xml:space="preserve">Jezik</t>
  </si>
  <si>
    <t xml:space="preserve">Sprog</t>
  </si>
  <si>
    <t xml:space="preserve">Kieli</t>
  </si>
  <si>
    <t xml:space="preserve">Langue</t>
  </si>
  <si>
    <t xml:space="preserve">Sprache</t>
  </si>
  <si>
    <t xml:space="preserve">Γλώσσα</t>
  </si>
  <si>
    <t xml:space="preserve">שפה</t>
  </si>
  <si>
    <t xml:space="preserve">Nyelv</t>
  </si>
  <si>
    <t xml:space="preserve">Bahasa</t>
  </si>
  <si>
    <t xml:space="preserve">Tungumál</t>
  </si>
  <si>
    <t xml:space="preserve">Linguaggio</t>
  </si>
  <si>
    <t xml:space="preserve">言語</t>
  </si>
  <si>
    <t xml:space="preserve">언어</t>
  </si>
  <si>
    <t xml:space="preserve">Kalba</t>
  </si>
  <si>
    <t xml:space="preserve">Lingwa</t>
  </si>
  <si>
    <t xml:space="preserve">Język</t>
  </si>
  <si>
    <t xml:space="preserve">Linguagem</t>
  </si>
  <si>
    <t xml:space="preserve">Limbă</t>
  </si>
  <si>
    <t xml:space="preserve">Язык</t>
  </si>
  <si>
    <t xml:space="preserve">Језик</t>
  </si>
  <si>
    <t xml:space="preserve">Språk</t>
  </si>
  <si>
    <t xml:space="preserve">ภาษา</t>
  </si>
  <si>
    <t xml:space="preserve">Dil</t>
  </si>
  <si>
    <t xml:space="preserve">Ngôn ngữ</t>
  </si>
  <si>
    <t xml:space="preserve">Timezone</t>
  </si>
  <si>
    <t xml:space="preserve">Tydsone</t>
  </si>
  <si>
    <t xml:space="preserve">التوقيت</t>
  </si>
  <si>
    <t xml:space="preserve">Часовата зона</t>
  </si>
  <si>
    <t xml:space="preserve">Zona horària</t>
  </si>
  <si>
    <t xml:space="preserve">时区</t>
  </si>
  <si>
    <t xml:space="preserve">時區</t>
  </si>
  <si>
    <t xml:space="preserve">Vremenska zona</t>
  </si>
  <si>
    <t xml:space="preserve">Tidszone</t>
  </si>
  <si>
    <t xml:space="preserve">Tijdzone</t>
  </si>
  <si>
    <t xml:space="preserve">Fuseau horaire</t>
  </si>
  <si>
    <t xml:space="preserve">Zeitzone</t>
  </si>
  <si>
    <t xml:space="preserve">אזור זמן</t>
  </si>
  <si>
    <t xml:space="preserve">Időzónádat</t>
  </si>
  <si>
    <t xml:space="preserve">Zona waktu</t>
  </si>
  <si>
    <t xml:space="preserve">Tímabelti</t>
  </si>
  <si>
    <t xml:space="preserve">Fuso orario</t>
  </si>
  <si>
    <t xml:space="preserve">タイムゾーン</t>
  </si>
  <si>
    <t xml:space="preserve">시간대</t>
  </si>
  <si>
    <t xml:space="preserve">Zon Waktu</t>
  </si>
  <si>
    <t xml:space="preserve">Strefa czasowa</t>
  </si>
  <si>
    <t xml:space="preserve">Fuso Horário</t>
  </si>
  <si>
    <t xml:space="preserve">Fuso horário</t>
  </si>
  <si>
    <t xml:space="preserve">Zona de fus orar</t>
  </si>
  <si>
    <t xml:space="preserve">Часовой пояс</t>
  </si>
  <si>
    <t xml:space="preserve">Зону</t>
  </si>
  <si>
    <t xml:space="preserve">Zona Horaria</t>
  </si>
  <si>
    <t xml:space="preserve">Tidszon</t>
  </si>
  <si>
    <t xml:space="preserve">เขต เวลา</t>
  </si>
  <si>
    <t xml:space="preserve">Saat Dilimi</t>
  </si>
  <si>
    <t xml:space="preserve">Múi giờ</t>
  </si>
  <si>
    <t xml:space="preserve">Group Stages</t>
  </si>
  <si>
    <t xml:space="preserve">Groep Stadiums</t>
  </si>
  <si>
    <t xml:space="preserve">Grupi Fazat</t>
  </si>
  <si>
    <t xml:space="preserve">دور المجموعات</t>
  </si>
  <si>
    <t xml:space="preserve">Група Етапи</t>
  </si>
  <si>
    <t xml:space="preserve">Fase de grups</t>
  </si>
  <si>
    <t xml:space="preserve">小组赛阶段</t>
  </si>
  <si>
    <t xml:space="preserve">小組賽階段</t>
  </si>
  <si>
    <t xml:space="preserve">Grupa Stages</t>
  </si>
  <si>
    <t xml:space="preserve">Gruppe Stages</t>
  </si>
  <si>
    <t xml:space="preserve">Groep Stages</t>
  </si>
  <si>
    <t xml:space="preserve">Tuoteryhmään vaiheet</t>
  </si>
  <si>
    <t xml:space="preserve">Phase de groupes</t>
  </si>
  <si>
    <t xml:space="preserve">Gruppenphase</t>
  </si>
  <si>
    <t xml:space="preserve">Ομάδα Στάδια</t>
  </si>
  <si>
    <t xml:space="preserve">שלב הבתים</t>
  </si>
  <si>
    <t xml:space="preserve">Tahap grup</t>
  </si>
  <si>
    <t xml:space="preserve">Riðla og leikjaröð</t>
  </si>
  <si>
    <t xml:space="preserve">Fase a gruppi</t>
  </si>
  <si>
    <t xml:space="preserve">グループステージ</t>
  </si>
  <si>
    <t xml:space="preserve">그룹 단계</t>
  </si>
  <si>
    <t xml:space="preserve">Grupės etapai</t>
  </si>
  <si>
    <t xml:space="preserve">Peringkat Kumpulan</t>
  </si>
  <si>
    <t xml:space="preserve">Stadji Grupp</t>
  </si>
  <si>
    <t xml:space="preserve">Grupa Etapy</t>
  </si>
  <si>
    <t xml:space="preserve">Grupo de Fases</t>
  </si>
  <si>
    <t xml:space="preserve">Grupo Estágios</t>
  </si>
  <si>
    <t xml:space="preserve">Etapele Group</t>
  </si>
  <si>
    <t xml:space="preserve">Группового этапа</t>
  </si>
  <si>
    <t xml:space="preserve">Група Фазе</t>
  </si>
  <si>
    <t xml:space="preserve">Fase de grupos</t>
  </si>
  <si>
    <t xml:space="preserve">Gruppspel</t>
  </si>
  <si>
    <t xml:space="preserve">ระยะ Group</t>
  </si>
  <si>
    <t xml:space="preserve">Grup Aşaması</t>
  </si>
  <si>
    <t xml:space="preserve">Matches</t>
  </si>
  <si>
    <t xml:space="preserve">Wedstryde</t>
  </si>
  <si>
    <t xml:space="preserve">المباريات</t>
  </si>
  <si>
    <t xml:space="preserve">Мачове</t>
  </si>
  <si>
    <t xml:space="preserve">Partits</t>
  </si>
  <si>
    <t xml:space="preserve">赛程和比分</t>
  </si>
  <si>
    <t xml:space="preserve">匹配</t>
  </si>
  <si>
    <t xml:space="preserve">Utakmice</t>
  </si>
  <si>
    <t xml:space="preserve">Wedstrijden</t>
  </si>
  <si>
    <t xml:space="preserve">Otteluihin</t>
  </si>
  <si>
    <t xml:space="preserve">Correspondances</t>
  </si>
  <si>
    <t xml:space="preserve">Spiele</t>
  </si>
  <si>
    <t xml:space="preserve">משחקים</t>
  </si>
  <si>
    <t xml:space="preserve">Utcák</t>
  </si>
  <si>
    <t xml:space="preserve">Pertandingan</t>
  </si>
  <si>
    <t xml:space="preserve">Leikir</t>
  </si>
  <si>
    <t xml:space="preserve">Partite</t>
  </si>
  <si>
    <t xml:space="preserve">一致</t>
  </si>
  <si>
    <t xml:space="preserve">일치</t>
  </si>
  <si>
    <t xml:space="preserve">Atitikmenys</t>
  </si>
  <si>
    <t xml:space="preserve">Perlawanan</t>
  </si>
  <si>
    <t xml:space="preserve">Sulfarini</t>
  </si>
  <si>
    <t xml:space="preserve">Spotkania</t>
  </si>
  <si>
    <t xml:space="preserve">Jogos</t>
  </si>
  <si>
    <t xml:space="preserve">Совпадения</t>
  </si>
  <si>
    <t xml:space="preserve">Шибице</t>
  </si>
  <si>
    <t xml:space="preserve">Partidos</t>
  </si>
  <si>
    <t xml:space="preserve">Matcher</t>
  </si>
  <si>
    <t xml:space="preserve">จับ คู่</t>
  </si>
  <si>
    <t xml:space="preserve">Maçlar</t>
  </si>
  <si>
    <t xml:space="preserve">Quả các trận đấu</t>
  </si>
  <si>
    <t xml:space="preserve">Standings</t>
  </si>
  <si>
    <t xml:space="preserve">ترتيب المجموعات</t>
  </si>
  <si>
    <t xml:space="preserve">Класиране</t>
  </si>
  <si>
    <t xml:space="preserve">Classificació</t>
  </si>
  <si>
    <t xml:space="preserve">小组积分榜</t>
  </si>
  <si>
    <t xml:space="preserve">排名</t>
  </si>
  <si>
    <t xml:space="preserve">Stand</t>
  </si>
  <si>
    <t xml:space="preserve">Classements</t>
  </si>
  <si>
    <t xml:space="preserve">Βαθμολογίες</t>
  </si>
  <si>
    <t xml:space="preserve">מקומות\עמדות</t>
  </si>
  <si>
    <t xml:space="preserve">Klasemen</t>
  </si>
  <si>
    <t xml:space="preserve">Staða</t>
  </si>
  <si>
    <t xml:space="preserve">Classifica</t>
  </si>
  <si>
    <t xml:space="preserve">順位表</t>
  </si>
  <si>
    <t xml:space="preserve">순위</t>
  </si>
  <si>
    <t xml:space="preserve">Turnyrinė</t>
  </si>
  <si>
    <t xml:space="preserve">Kedudukan</t>
  </si>
  <si>
    <t xml:space="preserve">Klasyfikacja</t>
  </si>
  <si>
    <t xml:space="preserve">Posições</t>
  </si>
  <si>
    <t xml:space="preserve">Положение</t>
  </si>
  <si>
    <t xml:space="preserve">Табеле</t>
  </si>
  <si>
    <t xml:space="preserve">Clasificación</t>
  </si>
  <si>
    <t xml:space="preserve">Ställning</t>
  </si>
  <si>
    <t xml:space="preserve">อันดับ</t>
  </si>
  <si>
    <t xml:space="preserve">Sıralama</t>
  </si>
  <si>
    <t xml:space="preserve">Bảng xếp hạng</t>
  </si>
  <si>
    <t xml:space="preserve">Groep</t>
  </si>
  <si>
    <t xml:space="preserve">Grupi</t>
  </si>
  <si>
    <t xml:space="preserve">المجموعة</t>
  </si>
  <si>
    <t xml:space="preserve">Група</t>
  </si>
  <si>
    <t xml:space="preserve">Grup</t>
  </si>
  <si>
    <t xml:space="preserve">小组</t>
  </si>
  <si>
    <t xml:space="preserve">集團</t>
  </si>
  <si>
    <t xml:space="preserve">Grupa</t>
  </si>
  <si>
    <t xml:space="preserve">Gruppen</t>
  </si>
  <si>
    <t xml:space="preserve">Tuoteryhmään</t>
  </si>
  <si>
    <t xml:space="preserve">Groupe</t>
  </si>
  <si>
    <t xml:space="preserve">Gruppe</t>
  </si>
  <si>
    <t xml:space="preserve">Ομάδα</t>
  </si>
  <si>
    <t xml:space="preserve">בית</t>
  </si>
  <si>
    <t xml:space="preserve">Csoporton</t>
  </si>
  <si>
    <t xml:space="preserve">Riðill</t>
  </si>
  <si>
    <t xml:space="preserve">Gruppo</t>
  </si>
  <si>
    <t xml:space="preserve">グループ</t>
  </si>
  <si>
    <t xml:space="preserve">그룹</t>
  </si>
  <si>
    <t xml:space="preserve">Grupė</t>
  </si>
  <si>
    <t xml:space="preserve">Kumpulan</t>
  </si>
  <si>
    <t xml:space="preserve">Grupp</t>
  </si>
  <si>
    <t xml:space="preserve">Grupo</t>
  </si>
  <si>
    <t xml:space="preserve">Группа</t>
  </si>
  <si>
    <t xml:space="preserve">Skupina</t>
  </si>
  <si>
    <t xml:space="preserve">กลุ่ม</t>
  </si>
  <si>
    <t xml:space="preserve">Nhóm</t>
  </si>
  <si>
    <t xml:space="preserve">Date</t>
  </si>
  <si>
    <t xml:space="preserve">Datum</t>
  </si>
  <si>
    <t xml:space="preserve">Data</t>
  </si>
  <si>
    <t xml:space="preserve">التاريخ</t>
  </si>
  <si>
    <t xml:space="preserve">Дата</t>
  </si>
  <si>
    <t xml:space="preserve">日期</t>
  </si>
  <si>
    <t xml:space="preserve">Dato</t>
  </si>
  <si>
    <t xml:space="preserve">Päivämäärä</t>
  </si>
  <si>
    <t xml:space="preserve">Ημερομηνία</t>
  </si>
  <si>
    <t xml:space="preserve">תאריך</t>
  </si>
  <si>
    <t xml:space="preserve">Dátum</t>
  </si>
  <si>
    <t xml:space="preserve">Tanggal</t>
  </si>
  <si>
    <t xml:space="preserve">Dagur</t>
  </si>
  <si>
    <t xml:space="preserve">日付</t>
  </si>
  <si>
    <t xml:space="preserve">날짜</t>
  </si>
  <si>
    <t xml:space="preserve">Tarikh</t>
  </si>
  <si>
    <t xml:space="preserve">Dată</t>
  </si>
  <si>
    <t xml:space="preserve">Свидание</t>
  </si>
  <si>
    <t xml:space="preserve">Датум</t>
  </si>
  <si>
    <t xml:space="preserve">Fecha</t>
  </si>
  <si>
    <t xml:space="preserve">วัน ที่</t>
  </si>
  <si>
    <t xml:space="preserve">Tarih</t>
  </si>
  <si>
    <t xml:space="preserve">Ngày</t>
  </si>
  <si>
    <t xml:space="preserve">Land</t>
  </si>
  <si>
    <t xml:space="preserve">Vendi</t>
  </si>
  <si>
    <t xml:space="preserve">الدولة</t>
  </si>
  <si>
    <t xml:space="preserve">Страна</t>
  </si>
  <si>
    <t xml:space="preserve">País</t>
  </si>
  <si>
    <t xml:space="preserve">国家</t>
  </si>
  <si>
    <t xml:space="preserve">國家</t>
  </si>
  <si>
    <t xml:space="preserve">Država</t>
  </si>
  <si>
    <t xml:space="preserve">Maa</t>
  </si>
  <si>
    <t xml:space="preserve">Pays</t>
  </si>
  <si>
    <t xml:space="preserve">Χώρα</t>
  </si>
  <si>
    <t xml:space="preserve">מדינה</t>
  </si>
  <si>
    <t xml:space="preserve">Ország</t>
  </si>
  <si>
    <t xml:space="preserve">Negara</t>
  </si>
  <si>
    <t xml:space="preserve">Nazione</t>
  </si>
  <si>
    <t xml:space="preserve">国</t>
  </si>
  <si>
    <t xml:space="preserve">국가</t>
  </si>
  <si>
    <t xml:space="preserve">Šalis</t>
  </si>
  <si>
    <t xml:space="preserve">Pajjiż</t>
  </si>
  <si>
    <t xml:space="preserve">Kraj</t>
  </si>
  <si>
    <t xml:space="preserve">Ţară</t>
  </si>
  <si>
    <t xml:space="preserve">Земља</t>
  </si>
  <si>
    <t xml:space="preserve">ประเทศ</t>
  </si>
  <si>
    <t xml:space="preserve">Ülke</t>
  </si>
  <si>
    <t xml:space="preserve">Đất nước</t>
  </si>
  <si>
    <t xml:space="preserve">Score</t>
  </si>
  <si>
    <t xml:space="preserve">Punte</t>
  </si>
  <si>
    <t xml:space="preserve">النتيجة</t>
  </si>
  <si>
    <t xml:space="preserve">Резултат</t>
  </si>
  <si>
    <t xml:space="preserve">Puntuació</t>
  </si>
  <si>
    <t xml:space="preserve">比分</t>
  </si>
  <si>
    <t xml:space="preserve">分數</t>
  </si>
  <si>
    <t xml:space="preserve">Rezultati</t>
  </si>
  <si>
    <t xml:space="preserve">Pisteet</t>
  </si>
  <si>
    <t xml:space="preserve">Ergebnis</t>
  </si>
  <si>
    <t xml:space="preserve">Αποτέλεσμα</t>
  </si>
  <si>
    <t xml:space="preserve">תוצאה</t>
  </si>
  <si>
    <t xml:space="preserve">Pontszámot</t>
  </si>
  <si>
    <t xml:space="preserve">Skor</t>
  </si>
  <si>
    <t xml:space="preserve">Risultato</t>
  </si>
  <si>
    <t xml:space="preserve">スコア</t>
  </si>
  <si>
    <t xml:space="preserve">점수</t>
  </si>
  <si>
    <t xml:space="preserve">Balas</t>
  </si>
  <si>
    <t xml:space="preserve">Keputusan</t>
  </si>
  <si>
    <t xml:space="preserve">Ocena</t>
  </si>
  <si>
    <t xml:space="preserve">Resultado</t>
  </si>
  <si>
    <t xml:space="preserve">Pontuação</t>
  </si>
  <si>
    <t xml:space="preserve">Scorul</t>
  </si>
  <si>
    <t xml:space="preserve">Оценка</t>
  </si>
  <si>
    <t xml:space="preserve">Оцена</t>
  </si>
  <si>
    <t xml:space="preserve">Resultat</t>
  </si>
  <si>
    <t xml:space="preserve">คะแนน</t>
  </si>
  <si>
    <t xml:space="preserve">Sonuç</t>
  </si>
  <si>
    <t xml:space="preserve">Số điểm</t>
  </si>
  <si>
    <t xml:space="preserve">Time</t>
  </si>
  <si>
    <t xml:space="preserve">Tyd</t>
  </si>
  <si>
    <t xml:space="preserve">Koha</t>
  </si>
  <si>
    <t xml:space="preserve">الوقت</t>
  </si>
  <si>
    <t xml:space="preserve">Време</t>
  </si>
  <si>
    <t xml:space="preserve">Temps</t>
  </si>
  <si>
    <t xml:space="preserve">时间</t>
  </si>
  <si>
    <t xml:space="preserve">時間</t>
  </si>
  <si>
    <t xml:space="preserve">Vrijeme</t>
  </si>
  <si>
    <t xml:space="preserve">Tid</t>
  </si>
  <si>
    <t xml:space="preserve">Tijd</t>
  </si>
  <si>
    <t xml:space="preserve">Temne</t>
  </si>
  <si>
    <t xml:space="preserve">Heure</t>
  </si>
  <si>
    <t xml:space="preserve">Uhrzeit</t>
  </si>
  <si>
    <t xml:space="preserve">Χρόνος</t>
  </si>
  <si>
    <t xml:space="preserve">זמן</t>
  </si>
  <si>
    <t xml:space="preserve">Waktu</t>
  </si>
  <si>
    <t xml:space="preserve">Tími</t>
  </si>
  <si>
    <t xml:space="preserve">Ora</t>
  </si>
  <si>
    <t xml:space="preserve">시간</t>
  </si>
  <si>
    <t xml:space="preserve">Laikas</t>
  </si>
  <si>
    <t xml:space="preserve">Waktu Biasa</t>
  </si>
  <si>
    <t xml:space="preserve">Ħin</t>
  </si>
  <si>
    <t xml:space="preserve">Czas</t>
  </si>
  <si>
    <t xml:space="preserve">Horário</t>
  </si>
  <si>
    <t xml:space="preserve">Tempo</t>
  </si>
  <si>
    <t xml:space="preserve">Timp</t>
  </si>
  <si>
    <t xml:space="preserve">Время</t>
  </si>
  <si>
    <t xml:space="preserve">Čas</t>
  </si>
  <si>
    <t xml:space="preserve">Hora</t>
  </si>
  <si>
    <t xml:space="preserve">เวลา</t>
  </si>
  <si>
    <t xml:space="preserve">Saat</t>
  </si>
  <si>
    <t xml:space="preserve">Thời gian</t>
  </si>
  <si>
    <t xml:space="preserve">Round of 16</t>
  </si>
  <si>
    <t xml:space="preserve">Ronde van 16</t>
  </si>
  <si>
    <t xml:space="preserve">Round 16</t>
  </si>
  <si>
    <t xml:space="preserve">دور الـ 16</t>
  </si>
  <si>
    <t xml:space="preserve">Кръг от 16</t>
  </si>
  <si>
    <t xml:space="preserve">Ronda de 16</t>
  </si>
  <si>
    <r>
      <rPr>
        <sz val="10"/>
        <color rgb="FFFFFFFF"/>
        <rFont val="Arial"/>
        <family val="2"/>
      </rPr>
      <t xml:space="preserve">16</t>
    </r>
    <r>
      <rPr>
        <sz val="10"/>
        <color rgb="FFFFFFFF"/>
        <rFont val="Noto Sans"/>
        <family val="2"/>
      </rPr>
      <t xml:space="preserve">强</t>
    </r>
  </si>
  <si>
    <r>
      <rPr>
        <sz val="10"/>
        <color rgb="FFFFFFFF"/>
        <rFont val="Arial"/>
        <family val="2"/>
      </rPr>
      <t xml:space="preserve">16</t>
    </r>
    <r>
      <rPr>
        <sz val="10"/>
        <color rgb="FFFFFFFF"/>
        <rFont val="Noto Sans"/>
        <family val="2"/>
      </rPr>
      <t xml:space="preserve">強</t>
    </r>
  </si>
  <si>
    <t xml:space="preserve">Runde af 16</t>
  </si>
  <si>
    <t xml:space="preserve">16 e Finale</t>
  </si>
  <si>
    <t xml:space="preserve">Kierros 16</t>
  </si>
  <si>
    <t xml:space="preserve">Huitièmes de finale</t>
  </si>
  <si>
    <t xml:space="preserve">Achtelfinale</t>
  </si>
  <si>
    <t xml:space="preserve">Γύρος των 16</t>
  </si>
  <si>
    <t xml:space="preserve">שלב 16 האחרונות</t>
  </si>
  <si>
    <t xml:space="preserve">Legjobb 16</t>
  </si>
  <si>
    <t xml:space="preserve">16 besar</t>
  </si>
  <si>
    <t xml:space="preserve">16 liða úrslit</t>
  </si>
  <si>
    <t xml:space="preserve">Sedicesimi di finale</t>
  </si>
  <si>
    <r>
      <rPr>
        <sz val="10"/>
        <color rgb="FFFFFFFF"/>
        <rFont val="Noto Sans"/>
        <family val="2"/>
      </rPr>
      <t xml:space="preserve">ラウンド</t>
    </r>
    <r>
      <rPr>
        <sz val="10"/>
        <color rgb="FFFFFFFF"/>
        <rFont val="Arial"/>
        <family val="2"/>
      </rPr>
      <t xml:space="preserve">16</t>
    </r>
  </si>
  <si>
    <r>
      <rPr>
        <sz val="10"/>
        <color rgb="FFFFFFFF"/>
        <rFont val="Noto Sans"/>
        <family val="2"/>
      </rPr>
      <t xml:space="preserve">라운드 </t>
    </r>
    <r>
      <rPr>
        <sz val="10"/>
        <color rgb="FFFFFFFF"/>
        <rFont val="Arial"/>
        <family val="2"/>
      </rPr>
      <t xml:space="preserve">16</t>
    </r>
  </si>
  <si>
    <t xml:space="preserve">Pusingan 16 Pasukan</t>
  </si>
  <si>
    <t xml:space="preserve">Round ta '16</t>
  </si>
  <si>
    <t xml:space="preserve">16 finału</t>
  </si>
  <si>
    <t xml:space="preserve">Oitavas de Finais</t>
  </si>
  <si>
    <t xml:space="preserve">Runda din 16</t>
  </si>
  <si>
    <t xml:space="preserve">Раунд 16</t>
  </si>
  <si>
    <t xml:space="preserve">Коло 16</t>
  </si>
  <si>
    <t xml:space="preserve">Octavos de final</t>
  </si>
  <si>
    <t xml:space="preserve">Åttondelsfinaler</t>
  </si>
  <si>
    <t xml:space="preserve">2. Tur</t>
  </si>
  <si>
    <t xml:space="preserve">Vòng 16</t>
  </si>
  <si>
    <t xml:space="preserve">Quarter Finals</t>
  </si>
  <si>
    <t xml:space="preserve">Kwart Finaal</t>
  </si>
  <si>
    <t xml:space="preserve">الدور ربع النهائي</t>
  </si>
  <si>
    <t xml:space="preserve">Квартал Финали</t>
  </si>
  <si>
    <t xml:space="preserve">Quarts de final</t>
  </si>
  <si>
    <t xml:space="preserve">四分之一决赛</t>
  </si>
  <si>
    <t xml:space="preserve">四分之一決賽</t>
  </si>
  <si>
    <t xml:space="preserve">Kvartfinaler</t>
  </si>
  <si>
    <t xml:space="preserve">Kwartfinale</t>
  </si>
  <si>
    <t xml:space="preserve">Neljännesfinaali</t>
  </si>
  <si>
    <t xml:space="preserve">Quarts de Finale</t>
  </si>
  <si>
    <t xml:space="preserve">Viertelfinale</t>
  </si>
  <si>
    <t xml:space="preserve">Προημιτελικοί</t>
  </si>
  <si>
    <t xml:space="preserve">רבע גמר</t>
  </si>
  <si>
    <t xml:space="preserve">Negyeddöntőjétől</t>
  </si>
  <si>
    <t xml:space="preserve">Perempat final</t>
  </si>
  <si>
    <t xml:space="preserve">8 liða úrslit</t>
  </si>
  <si>
    <t xml:space="preserve">Quarti di finale</t>
  </si>
  <si>
    <t xml:space="preserve">準々決勝</t>
  </si>
  <si>
    <r>
      <rPr>
        <sz val="10"/>
        <color rgb="FFFFFFFF"/>
        <rFont val="Arial"/>
        <family val="2"/>
      </rPr>
      <t xml:space="preserve">8 </t>
    </r>
    <r>
      <rPr>
        <sz val="10"/>
        <color rgb="FFFFFFFF"/>
        <rFont val="Noto Sans"/>
        <family val="2"/>
      </rPr>
      <t xml:space="preserve">강전</t>
    </r>
  </si>
  <si>
    <t xml:space="preserve">Suku Akhir</t>
  </si>
  <si>
    <t xml:space="preserve">Quartas de Finais</t>
  </si>
  <si>
    <t xml:space="preserve">Sferturi de finală</t>
  </si>
  <si>
    <t xml:space="preserve">Полуфинале</t>
  </si>
  <si>
    <t xml:space="preserve">Cuartos de final</t>
  </si>
  <si>
    <t xml:space="preserve">Kvartsfinaler</t>
  </si>
  <si>
    <t xml:space="preserve">Finals ไตรมาส</t>
  </si>
  <si>
    <t xml:space="preserve">Çeyrek Final</t>
  </si>
  <si>
    <t xml:space="preserve">Khu phố Chung kết</t>
  </si>
  <si>
    <t xml:space="preserve">Semi Finals</t>
  </si>
  <si>
    <t xml:space="preserve">الدور نصف النهائي</t>
  </si>
  <si>
    <t xml:space="preserve">Полуфинали</t>
  </si>
  <si>
    <t xml:space="preserve">Semifinals</t>
  </si>
  <si>
    <t xml:space="preserve">半决赛</t>
  </si>
  <si>
    <t xml:space="preserve">半決賽</t>
  </si>
  <si>
    <t xml:space="preserve">Semifinale</t>
  </si>
  <si>
    <t xml:space="preserve">Halve Finale</t>
  </si>
  <si>
    <t xml:space="preserve">Loppuottelut</t>
  </si>
  <si>
    <t xml:space="preserve">Demi-finales</t>
  </si>
  <si>
    <t xml:space="preserve">Halbfinale</t>
  </si>
  <si>
    <t xml:space="preserve">Ημιτελικός</t>
  </si>
  <si>
    <t xml:space="preserve">חצי גמר</t>
  </si>
  <si>
    <t xml:space="preserve">Elődöntői</t>
  </si>
  <si>
    <t xml:space="preserve">Semi final</t>
  </si>
  <si>
    <t xml:space="preserve">Undanúrslit</t>
  </si>
  <si>
    <t xml:space="preserve">準決勝</t>
  </si>
  <si>
    <t xml:space="preserve">준결승</t>
  </si>
  <si>
    <t xml:space="preserve">Pusfinalio</t>
  </si>
  <si>
    <t xml:space="preserve">Separuh Akhir</t>
  </si>
  <si>
    <t xml:space="preserve">Półfinały</t>
  </si>
  <si>
    <t xml:space="preserve">Semi Finais</t>
  </si>
  <si>
    <t xml:space="preserve">Semi-Finals</t>
  </si>
  <si>
    <t xml:space="preserve">Полу-Финале</t>
  </si>
  <si>
    <t xml:space="preserve">Semifinales</t>
  </si>
  <si>
    <t xml:space="preserve">Semifinaler</t>
  </si>
  <si>
    <t xml:space="preserve">Finals กึ่ง</t>
  </si>
  <si>
    <t xml:space="preserve">Yarı Final</t>
  </si>
  <si>
    <t xml:space="preserve">Bán kết</t>
  </si>
  <si>
    <t xml:space="preserve">Match for Third Place</t>
  </si>
  <si>
    <t xml:space="preserve">Wedstryd vir die Derde Plek</t>
  </si>
  <si>
    <t xml:space="preserve">Përputhje për vendin e tretë</t>
  </si>
  <si>
    <t xml:space="preserve">تحديد المركز الثالث</t>
  </si>
  <si>
    <t xml:space="preserve">Мачът за третото място</t>
  </si>
  <si>
    <t xml:space="preserve">Partit pel Tercer Lloc</t>
  </si>
  <si>
    <t xml:space="preserve">三四名决赛</t>
  </si>
  <si>
    <t xml:space="preserve">爭奪第三名的比賽</t>
  </si>
  <si>
    <t xml:space="preserve">Utakmica za treće mjesto</t>
  </si>
  <si>
    <t xml:space="preserve">Match om tredjepladsen</t>
  </si>
  <si>
    <t xml:space="preserve">Wedstrijd om de derde plaats</t>
  </si>
  <si>
    <t xml:space="preserve">Vastaavuus kolmas sija</t>
  </si>
  <si>
    <t xml:space="preserve">Match pour la troisième place</t>
  </si>
  <si>
    <t xml:space="preserve">Spiel um den dritten Platz</t>
  </si>
  <si>
    <t xml:space="preserve">Αγώνας για την τρίτη θέση</t>
  </si>
  <si>
    <t xml:space="preserve">המשחק על המקום השלישי</t>
  </si>
  <si>
    <t xml:space="preserve">Mérkőzés a harmadik helyért</t>
  </si>
  <si>
    <t xml:space="preserve">Perebutan posisi ke 3</t>
  </si>
  <si>
    <t xml:space="preserve">Leikur um þriðja sæti</t>
  </si>
  <si>
    <t xml:space="preserve">Finale per il terzo posto</t>
  </si>
  <si>
    <r>
      <rPr>
        <sz val="10"/>
        <color rgb="FFFFFFFF"/>
        <rFont val="Noto Sans"/>
        <family val="2"/>
      </rPr>
      <t xml:space="preserve">試合の</t>
    </r>
    <r>
      <rPr>
        <sz val="10"/>
        <color rgb="FFFFFFFF"/>
        <rFont val="Arial"/>
        <family val="2"/>
      </rPr>
      <t xml:space="preserve">3</t>
    </r>
    <r>
      <rPr>
        <sz val="10"/>
        <color rgb="FFFFFFFF"/>
        <rFont val="Noto Sans"/>
        <family val="2"/>
      </rPr>
      <t xml:space="preserve">位に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3 </t>
    </r>
    <r>
      <rPr>
        <sz val="10"/>
        <color rgb="FFFFFFFF"/>
        <rFont val="Noto Sans"/>
        <family val="2"/>
      </rPr>
      <t xml:space="preserve">위</t>
    </r>
  </si>
  <si>
    <t xml:space="preserve">Rungtynės dėl trečiosios vietos</t>
  </si>
  <si>
    <t xml:space="preserve">Perlawanan Tempat Ketiga</t>
  </si>
  <si>
    <t xml:space="preserve">Match għall-Tielet Post</t>
  </si>
  <si>
    <t xml:space="preserve">Mecz o trzecie miejsce</t>
  </si>
  <si>
    <t xml:space="preserve">Descisão do Terceiro Lugar</t>
  </si>
  <si>
    <t xml:space="preserve">Correspondência para o Terceiro Lugar</t>
  </si>
  <si>
    <t xml:space="preserve">De meci pentru a treia Place</t>
  </si>
  <si>
    <t xml:space="preserve">Матч за третье место</t>
  </si>
  <si>
    <t xml:space="preserve">Утакмица за треће место</t>
  </si>
  <si>
    <t xml:space="preserve">Tekma za tretje mesto</t>
  </si>
  <si>
    <t xml:space="preserve">Partido por el Tercer puesto</t>
  </si>
  <si>
    <t xml:space="preserve">Bronsmatch</t>
  </si>
  <si>
    <t xml:space="preserve">ตรง กับ บุคคล Place</t>
  </si>
  <si>
    <t xml:space="preserve">Üçüncülük Maçı</t>
  </si>
  <si>
    <t xml:space="preserve">Phù hợp nhất cho ba Place</t>
  </si>
  <si>
    <t xml:space="preserve">Final</t>
  </si>
  <si>
    <t xml:space="preserve">Finale</t>
  </si>
  <si>
    <t xml:space="preserve">Përfundimtar</t>
  </si>
  <si>
    <t xml:space="preserve">النهائي</t>
  </si>
  <si>
    <t xml:space="preserve">Окончателна</t>
  </si>
  <si>
    <t xml:space="preserve">决赛</t>
  </si>
  <si>
    <t xml:space="preserve">決賽</t>
  </si>
  <si>
    <t xml:space="preserve">Endelig</t>
  </si>
  <si>
    <t xml:space="preserve">Lopullista</t>
  </si>
  <si>
    <t xml:space="preserve">Τελικό</t>
  </si>
  <si>
    <t xml:space="preserve">גמר</t>
  </si>
  <si>
    <t xml:space="preserve">Végső</t>
  </si>
  <si>
    <t xml:space="preserve">Úrslit</t>
  </si>
  <si>
    <t xml:space="preserve">ファイナル</t>
  </si>
  <si>
    <t xml:space="preserve">결승</t>
  </si>
  <si>
    <t xml:space="preserve">Galutinė</t>
  </si>
  <si>
    <t xml:space="preserve">Akhir</t>
  </si>
  <si>
    <t xml:space="preserve">Finali</t>
  </si>
  <si>
    <t xml:space="preserve">Wersja</t>
  </si>
  <si>
    <t xml:space="preserve">Заключительный</t>
  </si>
  <si>
    <t xml:space="preserve">Коначни</t>
  </si>
  <si>
    <t xml:space="preserve">ขั้น สุดท้าย</t>
  </si>
  <si>
    <t xml:space="preserve">Cuối cùng</t>
  </si>
  <si>
    <t xml:space="preserve">Winner</t>
  </si>
  <si>
    <t xml:space="preserve">Wenner</t>
  </si>
  <si>
    <t xml:space="preserve">Fituesi</t>
  </si>
  <si>
    <t xml:space="preserve">أول المجموعة</t>
  </si>
  <si>
    <t xml:space="preserve">Победител</t>
  </si>
  <si>
    <t xml:space="preserve">Guanyador</t>
  </si>
  <si>
    <t xml:space="preserve">胜者</t>
  </si>
  <si>
    <t xml:space="preserve">勝利者</t>
  </si>
  <si>
    <t xml:space="preserve">Vinder</t>
  </si>
  <si>
    <t xml:space="preserve">Winnaar</t>
  </si>
  <si>
    <t xml:space="preserve">Voittajaa</t>
  </si>
  <si>
    <t xml:space="preserve">Gagnant</t>
  </si>
  <si>
    <t xml:space="preserve">Gewinner</t>
  </si>
  <si>
    <t xml:space="preserve">Νικητής</t>
  </si>
  <si>
    <t xml:space="preserve">זוכה</t>
  </si>
  <si>
    <t xml:space="preserve">Gyõztes</t>
  </si>
  <si>
    <t xml:space="preserve">Pemenang</t>
  </si>
  <si>
    <t xml:space="preserve">Sigurvegari</t>
  </si>
  <si>
    <t xml:space="preserve">Vincitore</t>
  </si>
  <si>
    <t xml:space="preserve">受賞</t>
  </si>
  <si>
    <t xml:space="preserve">수상작</t>
  </si>
  <si>
    <t xml:space="preserve">Nugalėtojas</t>
  </si>
  <si>
    <t xml:space="preserve">Johan</t>
  </si>
  <si>
    <t xml:space="preserve">Zwycięzca</t>
  </si>
  <si>
    <t xml:space="preserve">Vencedor</t>
  </si>
  <si>
    <t xml:space="preserve">Antepost</t>
  </si>
  <si>
    <t xml:space="preserve">Победитель</t>
  </si>
  <si>
    <t xml:space="preserve">Победник</t>
  </si>
  <si>
    <t xml:space="preserve">Zmagovalec</t>
  </si>
  <si>
    <t xml:space="preserve">Ganador</t>
  </si>
  <si>
    <t xml:space="preserve">Vinnare</t>
  </si>
  <si>
    <t xml:space="preserve">ผู้ ชนะ</t>
  </si>
  <si>
    <t xml:space="preserve">Birinci</t>
  </si>
  <si>
    <t xml:space="preserve">Người chiến thắng</t>
  </si>
  <si>
    <t xml:space="preserve">Runner Up</t>
  </si>
  <si>
    <t xml:space="preserve">ثاني المجموعة</t>
  </si>
  <si>
    <t xml:space="preserve">Второ място</t>
  </si>
  <si>
    <t xml:space="preserve">Subcampió</t>
  </si>
  <si>
    <t xml:space="preserve">第二</t>
  </si>
  <si>
    <t xml:space="preserve">亞軍</t>
  </si>
  <si>
    <t xml:space="preserve">Tweede Plaats</t>
  </si>
  <si>
    <t xml:space="preserve">Toinen palkinto</t>
  </si>
  <si>
    <t xml:space="preserve">Επιλαχών</t>
  </si>
  <si>
    <t xml:space="preserve">סגנית</t>
  </si>
  <si>
    <t xml:space="preserve">2.sæti</t>
  </si>
  <si>
    <t xml:space="preserve">Qualificato</t>
  </si>
  <si>
    <t xml:space="preserve">ランナーを開設する</t>
  </si>
  <si>
    <t xml:space="preserve">러너 업</t>
  </si>
  <si>
    <t xml:space="preserve">Wicemistrz</t>
  </si>
  <si>
    <t xml:space="preserve">Naib Johan</t>
  </si>
  <si>
    <t xml:space="preserve">Segundo Colocado</t>
  </si>
  <si>
    <t xml:space="preserve">Руннер Горе</t>
  </si>
  <si>
    <t xml:space="preserve">Subcampeón</t>
  </si>
  <si>
    <t xml:space="preserve">Tvåa</t>
  </si>
  <si>
    <t xml:space="preserve">ขึ้น มา ก่อน</t>
  </si>
  <si>
    <t xml:space="preserve">İkinci</t>
  </si>
  <si>
    <t xml:space="preserve">Normal Time</t>
  </si>
  <si>
    <t xml:space="preserve">Normale Tyd</t>
  </si>
  <si>
    <t xml:space="preserve">Normale Time</t>
  </si>
  <si>
    <t xml:space="preserve">الوقت الأصلي</t>
  </si>
  <si>
    <t xml:space="preserve">Нормалното време</t>
  </si>
  <si>
    <r>
      <rPr>
        <sz val="10"/>
        <color rgb="FFFFFFFF"/>
        <rFont val="Arial"/>
        <family val="2"/>
      </rPr>
      <t xml:space="preserve">90</t>
    </r>
    <r>
      <rPr>
        <sz val="10"/>
        <color rgb="FFFFFFFF"/>
        <rFont val="Noto Sans"/>
        <family val="2"/>
      </rPr>
      <t xml:space="preserve">分钟</t>
    </r>
  </si>
  <si>
    <t xml:space="preserve">正常時間</t>
  </si>
  <si>
    <t xml:space="preserve">Normal Vrijeme</t>
  </si>
  <si>
    <t xml:space="preserve">Normal tid</t>
  </si>
  <si>
    <t xml:space="preserve">Normale Tijd</t>
  </si>
  <si>
    <t xml:space="preserve">Normaali aika</t>
  </si>
  <si>
    <t xml:space="preserve">Plein Temps</t>
  </si>
  <si>
    <t xml:space="preserve">Κανονική Ώρα</t>
  </si>
  <si>
    <t xml:space="preserve">זמן חוקי</t>
  </si>
  <si>
    <t xml:space="preserve">Normál Time</t>
  </si>
  <si>
    <t xml:space="preserve">Waktu normal</t>
  </si>
  <si>
    <t xml:space="preserve">Venjulegur leiktími</t>
  </si>
  <si>
    <t xml:space="preserve">Tempo regolamentare</t>
  </si>
  <si>
    <t xml:space="preserve">通常の時間</t>
  </si>
  <si>
    <t xml:space="preserve">표준 시간</t>
  </si>
  <si>
    <t xml:space="preserve">Normalus laikas</t>
  </si>
  <si>
    <t xml:space="preserve">Normali Time</t>
  </si>
  <si>
    <t xml:space="preserve">Normalny czas</t>
  </si>
  <si>
    <t xml:space="preserve">Tempo Normal</t>
  </si>
  <si>
    <t xml:space="preserve">Horário Normal</t>
  </si>
  <si>
    <t xml:space="preserve">În mod normal în</t>
  </si>
  <si>
    <t xml:space="preserve">Нормальное время</t>
  </si>
  <si>
    <t xml:space="preserve">Нормална Време</t>
  </si>
  <si>
    <t xml:space="preserve">90 minutos</t>
  </si>
  <si>
    <t xml:space="preserve">Full tid</t>
  </si>
  <si>
    <t xml:space="preserve">เวลา ปกติ</t>
  </si>
  <si>
    <t xml:space="preserve">Normal Süre</t>
  </si>
  <si>
    <t xml:space="preserve">Thời gian bình thường</t>
  </si>
  <si>
    <t xml:space="preserve">Extra Time</t>
  </si>
  <si>
    <t xml:space="preserve">الوقتين الإضافيين</t>
  </si>
  <si>
    <t xml:space="preserve">Продължения</t>
  </si>
  <si>
    <t xml:space="preserve">Temps Extra</t>
  </si>
  <si>
    <t xml:space="preserve">加时赛</t>
  </si>
  <si>
    <t xml:space="preserve">額外的時間</t>
  </si>
  <si>
    <t xml:space="preserve">Ekstra tid</t>
  </si>
  <si>
    <t xml:space="preserve">Extra Tijd</t>
  </si>
  <si>
    <t xml:space="preserve">Jatkoaikaa</t>
  </si>
  <si>
    <t xml:space="preserve">Παράταση</t>
  </si>
  <si>
    <t xml:space="preserve">הארכה</t>
  </si>
  <si>
    <t xml:space="preserve">Waktu tambahan</t>
  </si>
  <si>
    <t xml:space="preserve">Framlenging</t>
  </si>
  <si>
    <t xml:space="preserve">Tempo supplementare</t>
  </si>
  <si>
    <t xml:space="preserve">余分な時間</t>
  </si>
  <si>
    <t xml:space="preserve">추가 시간</t>
  </si>
  <si>
    <t xml:space="preserve">Tambahan Masa</t>
  </si>
  <si>
    <t xml:space="preserve">Prorrogação</t>
  </si>
  <si>
    <t xml:space="preserve">Tempo Extra</t>
  </si>
  <si>
    <t xml:space="preserve">Дополнительное время</t>
  </si>
  <si>
    <t xml:space="preserve">Додатне Време</t>
  </si>
  <si>
    <t xml:space="preserve">Prórroga</t>
  </si>
  <si>
    <t xml:space="preserve">Förlängning</t>
  </si>
  <si>
    <t xml:space="preserve">เวลา พิเศษ</t>
  </si>
  <si>
    <t xml:space="preserve">Uzatmalar</t>
  </si>
  <si>
    <t xml:space="preserve">Thời gian thêm</t>
  </si>
  <si>
    <t xml:space="preserve">Penalty Shoot Out</t>
  </si>
  <si>
    <t xml:space="preserve">Boete Shoot Out</t>
  </si>
  <si>
    <t xml:space="preserve">Dënim Shoot Out</t>
  </si>
  <si>
    <t xml:space="preserve">ركلات الترجيح</t>
  </si>
  <si>
    <t xml:space="preserve">Няма дузпи</t>
  </si>
  <si>
    <t xml:space="preserve">互射点球</t>
  </si>
  <si>
    <t xml:space="preserve">點球大戰中的</t>
  </si>
  <si>
    <t xml:space="preserve">Strafschoppen</t>
  </si>
  <si>
    <t xml:space="preserve">Πέναλτι</t>
  </si>
  <si>
    <t xml:space="preserve">בעיטות עונשין מאחד עשר מטר</t>
  </si>
  <si>
    <t xml:space="preserve">Adu penalti</t>
  </si>
  <si>
    <t xml:space="preserve">Vítaspyrnukeppni</t>
  </si>
  <si>
    <t xml:space="preserve">Rigori</t>
  </si>
  <si>
    <t xml:space="preserve">ペナルティーシュートアウト</t>
  </si>
  <si>
    <t xml:space="preserve">승부 차기 없음</t>
  </si>
  <si>
    <t xml:space="preserve">Bauda prasikalti</t>
  </si>
  <si>
    <t xml:space="preserve">Tendangan Penalti</t>
  </si>
  <si>
    <t xml:space="preserve">Piena Shoot Out</t>
  </si>
  <si>
    <t xml:space="preserve">Pênalti</t>
  </si>
  <si>
    <t xml:space="preserve">Пенальти</t>
  </si>
  <si>
    <t xml:space="preserve">Казнени избијати</t>
  </si>
  <si>
    <t xml:space="preserve">Penaltys</t>
  </si>
  <si>
    <t xml:space="preserve">Straffläggning</t>
  </si>
  <si>
    <t xml:space="preserve">จาก การ ลงโทษ ยิง</t>
  </si>
  <si>
    <t xml:space="preserve">Penaltı Atışları</t>
  </si>
  <si>
    <t xml:space="preserve">Champion</t>
  </si>
  <si>
    <t xml:space="preserve">Kampioen</t>
  </si>
  <si>
    <t xml:space="preserve">Kampion</t>
  </si>
  <si>
    <t xml:space="preserve">البطل</t>
  </si>
  <si>
    <t xml:space="preserve">Шампион</t>
  </si>
  <si>
    <t xml:space="preserve">Campió</t>
  </si>
  <si>
    <t xml:space="preserve">冠军</t>
  </si>
  <si>
    <t xml:space="preserve">冠軍</t>
  </si>
  <si>
    <t xml:space="preserve">Muotovalio</t>
  </si>
  <si>
    <t xml:space="preserve">Πρωταθλητής</t>
  </si>
  <si>
    <t xml:space="preserve">אלופה</t>
  </si>
  <si>
    <t xml:space="preserve">Bajnokot</t>
  </si>
  <si>
    <t xml:space="preserve">Juara</t>
  </si>
  <si>
    <t xml:space="preserve">Meistari</t>
  </si>
  <si>
    <t xml:space="preserve">Campione</t>
  </si>
  <si>
    <t xml:space="preserve">チャンピオン</t>
  </si>
  <si>
    <t xml:space="preserve">챔피언</t>
  </si>
  <si>
    <t xml:space="preserve">Campeão</t>
  </si>
  <si>
    <t xml:space="preserve">Campion</t>
  </si>
  <si>
    <t xml:space="preserve">Чемпионом</t>
  </si>
  <si>
    <t xml:space="preserve">Campeón</t>
  </si>
  <si>
    <t xml:space="preserve">Mästare</t>
  </si>
  <si>
    <t xml:space="preserve">แชมป์</t>
  </si>
  <si>
    <t xml:space="preserve">Şampiyon</t>
  </si>
  <si>
    <t xml:space="preserve">Match #</t>
  </si>
  <si>
    <t xml:space="preserve">Wedstryd #</t>
  </si>
  <si>
    <t xml:space="preserve">المباراة رقم</t>
  </si>
  <si>
    <t xml:space="preserve">Мачът #</t>
  </si>
  <si>
    <t xml:space="preserve">场次</t>
  </si>
  <si>
    <t xml:space="preserve">匹配＃</t>
  </si>
  <si>
    <t xml:space="preserve">Utakmica #</t>
  </si>
  <si>
    <t xml:space="preserve">Wedstrijd #</t>
  </si>
  <si>
    <t xml:space="preserve">Spiel #</t>
  </si>
  <si>
    <t xml:space="preserve">משחק</t>
  </si>
  <si>
    <t xml:space="preserve">Pertandingan #</t>
  </si>
  <si>
    <t xml:space="preserve">Leikur #</t>
  </si>
  <si>
    <t xml:space="preserve">Partita n°</t>
  </si>
  <si>
    <t xml:space="preserve">一致する＃</t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#</t>
    </r>
  </si>
  <si>
    <t xml:space="preserve">Rungtynių #</t>
  </si>
  <si>
    <t xml:space="preserve">Perlawanan #</t>
  </si>
  <si>
    <t xml:space="preserve">Jogo #</t>
  </si>
  <si>
    <t xml:space="preserve">Матч #</t>
  </si>
  <si>
    <t xml:space="preserve">Одговара #</t>
  </si>
  <si>
    <t xml:space="preserve">Partido #</t>
  </si>
  <si>
    <t xml:space="preserve">Matchnr</t>
  </si>
  <si>
    <t xml:space="preserve">ตรง #</t>
  </si>
  <si>
    <t xml:space="preserve">Maç No</t>
  </si>
  <si>
    <t xml:space="preserve">Phù hợp nhất #</t>
  </si>
  <si>
    <t xml:space="preserve">Group A Winner</t>
  </si>
  <si>
    <t xml:space="preserve">Groep A Winner</t>
  </si>
  <si>
    <t xml:space="preserve">Grupi A Winner</t>
  </si>
  <si>
    <t xml:space="preserve">أول المجموعة A</t>
  </si>
  <si>
    <t xml:space="preserve">Победител от група А</t>
  </si>
  <si>
    <t xml:space="preserve">Guanyador del Grup A</t>
  </si>
  <si>
    <r>
      <rPr>
        <sz val="10"/>
        <color rgb="FFFFFFFF"/>
        <rFont val="Arial"/>
        <family val="2"/>
      </rPr>
      <t xml:space="preserve">A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A</t>
    </r>
    <r>
      <rPr>
        <sz val="10"/>
        <color rgb="FFFFFFFF"/>
        <rFont val="Noto Sans"/>
        <family val="2"/>
      </rPr>
      <t xml:space="preserve">組冠軍</t>
    </r>
  </si>
  <si>
    <t xml:space="preserve">Grupa Winner</t>
  </si>
  <si>
    <t xml:space="preserve">Gruppe A Winner</t>
  </si>
  <si>
    <t xml:space="preserve">Groep A Winnaar</t>
  </si>
  <si>
    <t xml:space="preserve">Group Winner</t>
  </si>
  <si>
    <t xml:space="preserve">Groupe A Winner</t>
  </si>
  <si>
    <t xml:space="preserve">Ομάδα Α Νικητής</t>
  </si>
  <si>
    <t xml:space="preserve">אלופת בית א'</t>
  </si>
  <si>
    <t xml:space="preserve">A-csoport győztese</t>
  </si>
  <si>
    <t xml:space="preserve">Pemenang Grup A</t>
  </si>
  <si>
    <t xml:space="preserve">1.sæti riðill A</t>
  </si>
  <si>
    <t xml:space="preserve">Vincitore gruppo A</t>
  </si>
  <si>
    <t xml:space="preserve">グループ受賞</t>
  </si>
  <si>
    <t xml:space="preserve">그룹 수상작</t>
  </si>
  <si>
    <t xml:space="preserve">Grupės nugalėtojas</t>
  </si>
  <si>
    <t xml:space="preserve">Johan Kumpulan A</t>
  </si>
  <si>
    <t xml:space="preserve">Grupp A Winner</t>
  </si>
  <si>
    <t xml:space="preserve">Grupa Zwycięzca</t>
  </si>
  <si>
    <t xml:space="preserve">Vencedor do Grupo A</t>
  </si>
  <si>
    <t xml:space="preserve">Grupo A Winner</t>
  </si>
  <si>
    <t xml:space="preserve">Grupa A Winner</t>
  </si>
  <si>
    <t xml:space="preserve">Победитель группы</t>
  </si>
  <si>
    <t xml:space="preserve">Група меча</t>
  </si>
  <si>
    <t xml:space="preserve">Skupina Winner</t>
  </si>
  <si>
    <t xml:space="preserve">Primero Grupo A</t>
  </si>
  <si>
    <t xml:space="preserve">Vinnare grupp A</t>
  </si>
  <si>
    <t xml:space="preserve">กลุ่ม ผู้ ชนะ</t>
  </si>
  <si>
    <t xml:space="preserve">Grup A Birincisi</t>
  </si>
  <si>
    <t xml:space="preserve">Bảng A Winner</t>
  </si>
  <si>
    <t xml:space="preserve">Group B Winner</t>
  </si>
  <si>
    <t xml:space="preserve">Groep B Winnaar</t>
  </si>
  <si>
    <t xml:space="preserve">Grupi B Winner</t>
  </si>
  <si>
    <t xml:space="preserve">أول المجموعة B</t>
  </si>
  <si>
    <t xml:space="preserve">Победител Група B</t>
  </si>
  <si>
    <t xml:space="preserve">Guanyador del Grup B</t>
  </si>
  <si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組冠軍</t>
    </r>
  </si>
  <si>
    <t xml:space="preserve">Winner Group B</t>
  </si>
  <si>
    <t xml:space="preserve">Gruppe B Vinder</t>
  </si>
  <si>
    <t xml:space="preserve">Groupe B Winner</t>
  </si>
  <si>
    <t xml:space="preserve">Gruppe B Gewinner</t>
  </si>
  <si>
    <t xml:space="preserve">Ομάδα Β Νικητής</t>
  </si>
  <si>
    <t xml:space="preserve">אלופת בית ב'</t>
  </si>
  <si>
    <t xml:space="preserve">B-csoport győztese</t>
  </si>
  <si>
    <t xml:space="preserve">Pemenang Grup B</t>
  </si>
  <si>
    <t xml:space="preserve">1.sæti riðill B</t>
  </si>
  <si>
    <t xml:space="preserve">Vincitore gruppo B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2"/>
      </rPr>
      <t xml:space="preserve">B </t>
    </r>
    <r>
      <rPr>
        <sz val="10"/>
        <color rgb="FFFFFFFF"/>
        <rFont val="Noto Sans"/>
        <family val="2"/>
      </rPr>
      <t xml:space="preserve">조 수상작</t>
    </r>
  </si>
  <si>
    <t xml:space="preserve">B grupės nugalėtojas</t>
  </si>
  <si>
    <t xml:space="preserve">Johan Kumpulan B</t>
  </si>
  <si>
    <t xml:space="preserve">Grupp B Winner</t>
  </si>
  <si>
    <t xml:space="preserve">Zwycięzca grupy B</t>
  </si>
  <si>
    <t xml:space="preserve">Vencedor do Grupo B</t>
  </si>
  <si>
    <t xml:space="preserve">Grupa B Antepost</t>
  </si>
  <si>
    <t xml:space="preserve">Победитель группы B</t>
  </si>
  <si>
    <t xml:space="preserve">Група Б меча</t>
  </si>
  <si>
    <t xml:space="preserve">Skupina B Zmagovalec</t>
  </si>
  <si>
    <t xml:space="preserve">Primero Grupo B</t>
  </si>
  <si>
    <t xml:space="preserve">Vinnare grupp B</t>
  </si>
  <si>
    <t xml:space="preserve">ผู้ ชนะ กลุ่ม B</t>
  </si>
  <si>
    <t xml:space="preserve">Grup B Birincisi</t>
  </si>
  <si>
    <t xml:space="preserve">Bảng B Winner</t>
  </si>
  <si>
    <t xml:space="preserve">Group C Winner</t>
  </si>
  <si>
    <t xml:space="preserve">Groep C Winnaar</t>
  </si>
  <si>
    <t xml:space="preserve">Grupi C Winner</t>
  </si>
  <si>
    <t xml:space="preserve">أول المجموعة C</t>
  </si>
  <si>
    <t xml:space="preserve">Победител Група C</t>
  </si>
  <si>
    <t xml:space="preserve">Guanyador del Grup C</t>
  </si>
  <si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組冠軍</t>
    </r>
  </si>
  <si>
    <t xml:space="preserve">Grupa C Winner</t>
  </si>
  <si>
    <t xml:space="preserve">Gruppe C Vinder</t>
  </si>
  <si>
    <t xml:space="preserve">Group C Voittaja</t>
  </si>
  <si>
    <t xml:space="preserve">Groupe C Winner</t>
  </si>
  <si>
    <t xml:space="preserve">Sieger Gruppe C</t>
  </si>
  <si>
    <t xml:space="preserve">Group C Νικητής</t>
  </si>
  <si>
    <t xml:space="preserve">אלופת בית ג'</t>
  </si>
  <si>
    <t xml:space="preserve">C-csoport győztese</t>
  </si>
  <si>
    <t xml:space="preserve">Pemenang Grup C</t>
  </si>
  <si>
    <t xml:space="preserve">1.sæti riðill C</t>
  </si>
  <si>
    <t xml:space="preserve">Vincitore gruppo C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2"/>
      </rPr>
      <t xml:space="preserve">C </t>
    </r>
    <r>
      <rPr>
        <sz val="10"/>
        <color rgb="FFFFFFFF"/>
        <rFont val="Noto Sans"/>
        <family val="2"/>
      </rPr>
      <t xml:space="preserve">조 수상작</t>
    </r>
  </si>
  <si>
    <t xml:space="preserve">C grupės nugalėtojas</t>
  </si>
  <si>
    <t xml:space="preserve">Johan Kumpulan C</t>
  </si>
  <si>
    <t xml:space="preserve">Grupp Ċ Winner</t>
  </si>
  <si>
    <t xml:space="preserve">Grupa C Zwycięzca</t>
  </si>
  <si>
    <t xml:space="preserve">Vencedor do Grupo C</t>
  </si>
  <si>
    <t xml:space="preserve">Vencedor Grupo C</t>
  </si>
  <si>
    <t xml:space="preserve">Grupa C Antepost</t>
  </si>
  <si>
    <t xml:space="preserve">Победитель группы С</t>
  </si>
  <si>
    <t xml:space="preserve">Група Ц меча</t>
  </si>
  <si>
    <t xml:space="preserve">Skupina C Winner</t>
  </si>
  <si>
    <t xml:space="preserve">Primero Grupo C</t>
  </si>
  <si>
    <t xml:space="preserve">Vinnare grupp C</t>
  </si>
  <si>
    <t xml:space="preserve">ชนะ Group C</t>
  </si>
  <si>
    <t xml:space="preserve">Grup C Birincisi</t>
  </si>
  <si>
    <t xml:space="preserve">Bảng C Winner</t>
  </si>
  <si>
    <t xml:space="preserve">Group D Winner</t>
  </si>
  <si>
    <t xml:space="preserve">Groep D Winnaar</t>
  </si>
  <si>
    <t xml:space="preserve">Grupi D Winner</t>
  </si>
  <si>
    <t xml:space="preserve">أول المجموعة D</t>
  </si>
  <si>
    <t xml:space="preserve">Победител Група D</t>
  </si>
  <si>
    <t xml:space="preserve">Guanyador del Grup D</t>
  </si>
  <si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組冠軍</t>
    </r>
  </si>
  <si>
    <t xml:space="preserve">Grupa D Winner</t>
  </si>
  <si>
    <t xml:space="preserve">Gruppe D Vinder</t>
  </si>
  <si>
    <t xml:space="preserve">Group D Voittaja</t>
  </si>
  <si>
    <t xml:space="preserve">Vainqueur Groupe D</t>
  </si>
  <si>
    <t xml:space="preserve">Gruppe D Gewinner</t>
  </si>
  <si>
    <t xml:space="preserve">Group D Νικητής</t>
  </si>
  <si>
    <t xml:space="preserve">אלופת בית ד'</t>
  </si>
  <si>
    <t xml:space="preserve">D csoport győztese</t>
  </si>
  <si>
    <t xml:space="preserve">Pemenang Grup D</t>
  </si>
  <si>
    <t xml:space="preserve">1.sæti riðill D</t>
  </si>
  <si>
    <t xml:space="preserve">Vincitore gruppo D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2"/>
      </rPr>
      <t xml:space="preserve">D </t>
    </r>
    <r>
      <rPr>
        <sz val="10"/>
        <color rgb="FFFFFFFF"/>
        <rFont val="Noto Sans"/>
        <family val="2"/>
      </rPr>
      <t xml:space="preserve">조 수상작</t>
    </r>
  </si>
  <si>
    <t xml:space="preserve">D grupės nugalėtojas</t>
  </si>
  <si>
    <t xml:space="preserve">Johan Kumpulan D</t>
  </si>
  <si>
    <t xml:space="preserve">Grupp D Winner</t>
  </si>
  <si>
    <t xml:space="preserve">Grupa D Zwycięzca</t>
  </si>
  <si>
    <t xml:space="preserve">Vencedor do Grupo D</t>
  </si>
  <si>
    <t xml:space="preserve">Grupa D Antepost</t>
  </si>
  <si>
    <t xml:space="preserve">Победитель группы D</t>
  </si>
  <si>
    <t xml:space="preserve">Група Д меча</t>
  </si>
  <si>
    <t xml:space="preserve">Skupina D Zmagovalec</t>
  </si>
  <si>
    <t xml:space="preserve">Primero Grupo D</t>
  </si>
  <si>
    <t xml:space="preserve">Vinnare grupp D</t>
  </si>
  <si>
    <t xml:space="preserve">ชนะ Group D</t>
  </si>
  <si>
    <t xml:space="preserve">Grup D Birincisi</t>
  </si>
  <si>
    <t xml:space="preserve">Bảng D Winner</t>
  </si>
  <si>
    <t xml:space="preserve">Group E Winner</t>
  </si>
  <si>
    <t xml:space="preserve">Groep E Winnaar</t>
  </si>
  <si>
    <t xml:space="preserve">Grupi E Winner</t>
  </si>
  <si>
    <t xml:space="preserve">أول المجموعة E</t>
  </si>
  <si>
    <t xml:space="preserve">Група E Победител</t>
  </si>
  <si>
    <t xml:space="preserve">Guanyador del Grup E</t>
  </si>
  <si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組冠軍</t>
    </r>
  </si>
  <si>
    <t xml:space="preserve">Grupa E Winner</t>
  </si>
  <si>
    <t xml:space="preserve">Gruppe E Vinder</t>
  </si>
  <si>
    <t xml:space="preserve">Group E Voittaja</t>
  </si>
  <si>
    <t xml:space="preserve">Groupe E Winner</t>
  </si>
  <si>
    <t xml:space="preserve">Gruppe E Gewinner</t>
  </si>
  <si>
    <t xml:space="preserve">אלופת בית ה'</t>
  </si>
  <si>
    <t xml:space="preserve">E csoport győztese</t>
  </si>
  <si>
    <t xml:space="preserve">Pemenang Grup E</t>
  </si>
  <si>
    <t xml:space="preserve">1.sæti riðill E</t>
  </si>
  <si>
    <t xml:space="preserve">Vincitore gruppo E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2"/>
      </rPr>
      <t xml:space="preserve">E </t>
    </r>
    <r>
      <rPr>
        <sz val="10"/>
        <color rgb="FFFFFFFF"/>
        <rFont val="Noto Sans"/>
        <family val="2"/>
      </rPr>
      <t xml:space="preserve">조 수상작</t>
    </r>
  </si>
  <si>
    <t xml:space="preserve">E grupės nugalėtojas</t>
  </si>
  <si>
    <t xml:space="preserve">Johan Kumpulan E</t>
  </si>
  <si>
    <t xml:space="preserve">Grupp E Winner</t>
  </si>
  <si>
    <t xml:space="preserve">Grupa E Zwycięzca</t>
  </si>
  <si>
    <t xml:space="preserve">Vencedor do Grupo E</t>
  </si>
  <si>
    <t xml:space="preserve">Vencedor Grupo E</t>
  </si>
  <si>
    <t xml:space="preserve">Grupa E Antepost</t>
  </si>
  <si>
    <t xml:space="preserve">Победитель группы E</t>
  </si>
  <si>
    <t xml:space="preserve">Група Е меча</t>
  </si>
  <si>
    <t xml:space="preserve">Skupina E Winner</t>
  </si>
  <si>
    <t xml:space="preserve">Primero Grupo E</t>
  </si>
  <si>
    <t xml:space="preserve">Vinnare grupp E</t>
  </si>
  <si>
    <t xml:space="preserve">ผู้ ชนะ กลุ่ม E</t>
  </si>
  <si>
    <t xml:space="preserve">Grup E Birincisi</t>
  </si>
  <si>
    <t xml:space="preserve">Bảng E Winner</t>
  </si>
  <si>
    <t xml:space="preserve">Group F Winner</t>
  </si>
  <si>
    <t xml:space="preserve">Groep F Winnaar</t>
  </si>
  <si>
    <t xml:space="preserve">Grupi F Winner</t>
  </si>
  <si>
    <t xml:space="preserve">أول المجموعة F</t>
  </si>
  <si>
    <t xml:space="preserve">Група "F" Победител</t>
  </si>
  <si>
    <t xml:space="preserve">Guanyador del Grup F</t>
  </si>
  <si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組冠軍</t>
    </r>
  </si>
  <si>
    <t xml:space="preserve">Grupa F Pobjednik</t>
  </si>
  <si>
    <t xml:space="preserve">Gruppe F Vinder</t>
  </si>
  <si>
    <t xml:space="preserve">Lohko F Voittaja</t>
  </si>
  <si>
    <t xml:space="preserve">Groupe F Winner</t>
  </si>
  <si>
    <t xml:space="preserve">Gruppe F Gewinner</t>
  </si>
  <si>
    <t xml:space="preserve">אלופת בית ו'</t>
  </si>
  <si>
    <t xml:space="preserve">F csoport győztese</t>
  </si>
  <si>
    <t xml:space="preserve">Pemenang Grup F</t>
  </si>
  <si>
    <t xml:space="preserve">1.sæti riðill F</t>
  </si>
  <si>
    <t xml:space="preserve">Vincitore gruppo F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2"/>
      </rPr>
      <t xml:space="preserve">F </t>
    </r>
    <r>
      <rPr>
        <sz val="10"/>
        <color rgb="FFFFFFFF"/>
        <rFont val="Noto Sans"/>
        <family val="2"/>
      </rPr>
      <t xml:space="preserve">조 수상작</t>
    </r>
  </si>
  <si>
    <t xml:space="preserve">Grupė F nugalėtojas</t>
  </si>
  <si>
    <t xml:space="preserve">Johan Kumpulan F</t>
  </si>
  <si>
    <t xml:space="preserve">Grupp F Winner</t>
  </si>
  <si>
    <t xml:space="preserve">Grupa F Zwycięzca</t>
  </si>
  <si>
    <t xml:space="preserve">Vencedor do Grupo F</t>
  </si>
  <si>
    <t xml:space="preserve">Grupa F Antepost</t>
  </si>
  <si>
    <t xml:space="preserve">Победитель группы F</t>
  </si>
  <si>
    <t xml:space="preserve">Група Ф меча</t>
  </si>
  <si>
    <t xml:space="preserve">Skupina F Winner</t>
  </si>
  <si>
    <t xml:space="preserve">Primero Grupo F</t>
  </si>
  <si>
    <t xml:space="preserve">Vinnare grupp F</t>
  </si>
  <si>
    <t xml:space="preserve">ชนะ Group F</t>
  </si>
  <si>
    <t xml:space="preserve">Grup F Birincisi</t>
  </si>
  <si>
    <t xml:space="preserve">Bảng F Winner</t>
  </si>
  <si>
    <t xml:space="preserve">Group G Winner</t>
  </si>
  <si>
    <t xml:space="preserve">Groep G Winnaar</t>
  </si>
  <si>
    <t xml:space="preserve">Grupi G Winner</t>
  </si>
  <si>
    <t xml:space="preserve">أول المجموعة G</t>
  </si>
  <si>
    <t xml:space="preserve">Група "G" Победител</t>
  </si>
  <si>
    <t xml:space="preserve">Guanyador del Grup G</t>
  </si>
  <si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組冠軍</t>
    </r>
  </si>
  <si>
    <t xml:space="preserve">Grupa G Pobjednik</t>
  </si>
  <si>
    <t xml:space="preserve">Gruppe G Vinder</t>
  </si>
  <si>
    <t xml:space="preserve">Group G Voittaja</t>
  </si>
  <si>
    <t xml:space="preserve">Groupe G Gagnant</t>
  </si>
  <si>
    <t xml:space="preserve">Gruppe G Gewinner</t>
  </si>
  <si>
    <t xml:space="preserve">אלופת בית ז'</t>
  </si>
  <si>
    <t xml:space="preserve">G csoport győztese</t>
  </si>
  <si>
    <t xml:space="preserve">Pemenang Grup G</t>
  </si>
  <si>
    <t xml:space="preserve">1.sæti riðill G</t>
  </si>
  <si>
    <t xml:space="preserve">Vincitore gruppo G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2"/>
      </rPr>
      <t xml:space="preserve">G </t>
    </r>
    <r>
      <rPr>
        <sz val="10"/>
        <color rgb="FFFFFFFF"/>
        <rFont val="Noto Sans"/>
        <family val="2"/>
      </rPr>
      <t xml:space="preserve">조 수상작</t>
    </r>
  </si>
  <si>
    <t xml:space="preserve">Grupė G nugalėtojas</t>
  </si>
  <si>
    <t xml:space="preserve">Johan Kumpulan G</t>
  </si>
  <si>
    <t xml:space="preserve">Grupp G Winner</t>
  </si>
  <si>
    <t xml:space="preserve">Grupa G Zwycięzca</t>
  </si>
  <si>
    <t xml:space="preserve">Vencedor do Grupo G</t>
  </si>
  <si>
    <t xml:space="preserve">Grupa G Antepost</t>
  </si>
  <si>
    <t xml:space="preserve">Группа G Победитель</t>
  </si>
  <si>
    <t xml:space="preserve">Група Г меча</t>
  </si>
  <si>
    <t xml:space="preserve">Skupina G Winner</t>
  </si>
  <si>
    <t xml:space="preserve">Primero Grupo G</t>
  </si>
  <si>
    <t xml:space="preserve">Vinnare grupp G</t>
  </si>
  <si>
    <t xml:space="preserve">ผู้ ชนะ กลุ่ม G</t>
  </si>
  <si>
    <t xml:space="preserve">Grup G Birincisi</t>
  </si>
  <si>
    <t xml:space="preserve">Bảng G Winner</t>
  </si>
  <si>
    <t xml:space="preserve">Group H Winner</t>
  </si>
  <si>
    <t xml:space="preserve">Groep H Winnaar</t>
  </si>
  <si>
    <t xml:space="preserve">Grupi H Winner</t>
  </si>
  <si>
    <t xml:space="preserve">أول المجموعة H</t>
  </si>
  <si>
    <t xml:space="preserve">Група H Победител</t>
  </si>
  <si>
    <t xml:space="preserve">Guanyador del Grup H</t>
  </si>
  <si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组第一</t>
    </r>
  </si>
  <si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組冠軍</t>
    </r>
  </si>
  <si>
    <t xml:space="preserve">Grupa H Winner</t>
  </si>
  <si>
    <t xml:space="preserve">Gruppe H Winner</t>
  </si>
  <si>
    <t xml:space="preserve">Lohko H Voittaja</t>
  </si>
  <si>
    <t xml:space="preserve">Groupe H Gagnant</t>
  </si>
  <si>
    <t xml:space="preserve">Gruppe H Gewinner</t>
  </si>
  <si>
    <t xml:space="preserve">אלופת בית ח'</t>
  </si>
  <si>
    <t xml:space="preserve">H csoport győztese</t>
  </si>
  <si>
    <t xml:space="preserve">Pemenang Grup H</t>
  </si>
  <si>
    <t xml:space="preserve">1.sæti riðill H</t>
  </si>
  <si>
    <t xml:space="preserve">Vincitore gruppo H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の勝者</t>
    </r>
  </si>
  <si>
    <r>
      <rPr>
        <sz val="10"/>
        <color rgb="FFFFFFFF"/>
        <rFont val="Arial"/>
        <family val="2"/>
      </rPr>
      <t xml:space="preserve">H </t>
    </r>
    <r>
      <rPr>
        <sz val="10"/>
        <color rgb="FFFFFFFF"/>
        <rFont val="Noto Sans"/>
        <family val="2"/>
      </rPr>
      <t xml:space="preserve">조 수상작</t>
    </r>
  </si>
  <si>
    <t xml:space="preserve">Grupė H nugalėtojas</t>
  </si>
  <si>
    <t xml:space="preserve">Johan Kumpulan H</t>
  </si>
  <si>
    <t xml:space="preserve">Grupp H Winner</t>
  </si>
  <si>
    <t xml:space="preserve">Grupa H Zwycięzca</t>
  </si>
  <si>
    <t xml:space="preserve">Vencedor do Grupo H</t>
  </si>
  <si>
    <t xml:space="preserve">Grupa H Antepost</t>
  </si>
  <si>
    <t xml:space="preserve">Группа H Победитель</t>
  </si>
  <si>
    <t xml:space="preserve">Група Х меча</t>
  </si>
  <si>
    <t xml:space="preserve">Skupina H Winner</t>
  </si>
  <si>
    <t xml:space="preserve">Primero Grupo H</t>
  </si>
  <si>
    <t xml:space="preserve">Vinnare grupp H</t>
  </si>
  <si>
    <t xml:space="preserve">ผู้ ชนะ กลุ่ม H</t>
  </si>
  <si>
    <t xml:space="preserve">Grup H Birincisi</t>
  </si>
  <si>
    <t xml:space="preserve">Bảng H Winner</t>
  </si>
  <si>
    <t xml:space="preserve">Group A Runner Up</t>
  </si>
  <si>
    <t xml:space="preserve">Groep A Runner Up</t>
  </si>
  <si>
    <t xml:space="preserve">Grupi A Runner Up</t>
  </si>
  <si>
    <t xml:space="preserve">ثاني المجموعة A</t>
  </si>
  <si>
    <t xml:space="preserve">Група А Второ място</t>
  </si>
  <si>
    <t xml:space="preserve">Subcampió del Grup A</t>
  </si>
  <si>
    <r>
      <rPr>
        <sz val="10"/>
        <color rgb="FFFFFFFF"/>
        <rFont val="Arial"/>
        <family val="2"/>
      </rPr>
      <t xml:space="preserve">A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A</t>
    </r>
    <r>
      <rPr>
        <sz val="10"/>
        <color rgb="FFFFFFFF"/>
        <rFont val="Noto Sans"/>
        <family val="2"/>
      </rPr>
      <t xml:space="preserve">組亞軍</t>
    </r>
  </si>
  <si>
    <t xml:space="preserve">Grupa Runner Up</t>
  </si>
  <si>
    <t xml:space="preserve">Gruppe A Runner Up</t>
  </si>
  <si>
    <t xml:space="preserve">Groep A Tweede Plaats</t>
  </si>
  <si>
    <t xml:space="preserve">Ryhmän Runner Up</t>
  </si>
  <si>
    <t xml:space="preserve">Groupe A Runner Up</t>
  </si>
  <si>
    <t xml:space="preserve">Ομάδα Α επιλαχών</t>
  </si>
  <si>
    <t xml:space="preserve">סגנית בית א'</t>
  </si>
  <si>
    <t xml:space="preserve">A-csoport Runner Up</t>
  </si>
  <si>
    <t xml:space="preserve">Runner Up Grup A</t>
  </si>
  <si>
    <t xml:space="preserve">2.sæti riðill A</t>
  </si>
  <si>
    <t xml:space="preserve">Seconda gruppo A</t>
  </si>
  <si>
    <t xml:space="preserve">グループのランナーを開設する</t>
  </si>
  <si>
    <t xml:space="preserve">조 준우승</t>
  </si>
  <si>
    <t xml:space="preserve">Grupė wicemistrz</t>
  </si>
  <si>
    <t xml:space="preserve">Naib Johan Kumpulan A</t>
  </si>
  <si>
    <t xml:space="preserve">Grupp A Runner Up</t>
  </si>
  <si>
    <t xml:space="preserve">Segundo Colocado do Grupo A</t>
  </si>
  <si>
    <t xml:space="preserve">Grupo A Runner Up</t>
  </si>
  <si>
    <t xml:space="preserve">Grupa A Runner Up</t>
  </si>
  <si>
    <t xml:space="preserve">Группа второе место,</t>
  </si>
  <si>
    <t xml:space="preserve">Група виљушкари Горе</t>
  </si>
  <si>
    <t xml:space="preserve">Skupina Runner Up</t>
  </si>
  <si>
    <t xml:space="preserve">Segundo Grupo A</t>
  </si>
  <si>
    <t xml:space="preserve">Tvåa grupp A</t>
  </si>
  <si>
    <t xml:space="preserve">กลุ่ม นัก การ ตลาด Up</t>
  </si>
  <si>
    <t xml:space="preserve">Grup A İkincisi</t>
  </si>
  <si>
    <t xml:space="preserve">Bảng A Runner Up</t>
  </si>
  <si>
    <t xml:space="preserve">Group B Runner Up</t>
  </si>
  <si>
    <t xml:space="preserve">Groep B Runner Up</t>
  </si>
  <si>
    <t xml:space="preserve">Grupi B Runner Up</t>
  </si>
  <si>
    <t xml:space="preserve">ثاني المجموعة B</t>
  </si>
  <si>
    <t xml:space="preserve">Група B Второ място</t>
  </si>
  <si>
    <t xml:space="preserve">Subcampió del Grup B</t>
  </si>
  <si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組亞軍</t>
    </r>
  </si>
  <si>
    <t xml:space="preserve">Grupa B Runner Up</t>
  </si>
  <si>
    <t xml:space="preserve">Gruppe B Runner Up</t>
  </si>
  <si>
    <t xml:space="preserve">Groep B Tweede Plaats</t>
  </si>
  <si>
    <t xml:space="preserve">Ryhmä B Runner Up</t>
  </si>
  <si>
    <t xml:space="preserve">Groupe B Runner Up</t>
  </si>
  <si>
    <t xml:space="preserve">Ομάδα Β επιλαχών</t>
  </si>
  <si>
    <t xml:space="preserve">סגנית בית ב'</t>
  </si>
  <si>
    <t xml:space="preserve">B-csoport Runner Up</t>
  </si>
  <si>
    <t xml:space="preserve">Runner Up Grup B</t>
  </si>
  <si>
    <t xml:space="preserve">2.sæti riðill B</t>
  </si>
  <si>
    <t xml:space="preserve">Seconda gruppo B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のランナーを開設する</t>
    </r>
  </si>
  <si>
    <r>
      <rPr>
        <sz val="10"/>
        <color rgb="FFFFFFFF"/>
        <rFont val="Arial"/>
        <family val="2"/>
      </rPr>
      <t xml:space="preserve">B </t>
    </r>
    <r>
      <rPr>
        <sz val="10"/>
        <color rgb="FFFFFFFF"/>
        <rFont val="Noto Sans"/>
        <family val="2"/>
      </rPr>
      <t xml:space="preserve">조 준우승</t>
    </r>
  </si>
  <si>
    <t xml:space="preserve">B grupė wicemistrz</t>
  </si>
  <si>
    <t xml:space="preserve">Naib Johan Kumpulan B</t>
  </si>
  <si>
    <t xml:space="preserve">Grupp B Runner Up</t>
  </si>
  <si>
    <t xml:space="preserve">Segundo Colocado do Grupo B</t>
  </si>
  <si>
    <t xml:space="preserve">Grupo B Runner Up</t>
  </si>
  <si>
    <t xml:space="preserve">Группа B Runner Up</t>
  </si>
  <si>
    <t xml:space="preserve">Група Б виљушкари Горе</t>
  </si>
  <si>
    <t xml:space="preserve">Skupina B Runner Up</t>
  </si>
  <si>
    <t xml:space="preserve">Segundo Grupo B</t>
  </si>
  <si>
    <t xml:space="preserve">Tvåa grupp B</t>
  </si>
  <si>
    <t xml:space="preserve">กลุ่ม B ทาง วิ่ง ขึ้น</t>
  </si>
  <si>
    <t xml:space="preserve">Grup B İkincisi</t>
  </si>
  <si>
    <t xml:space="preserve">Bảng B Runner Up</t>
  </si>
  <si>
    <t xml:space="preserve">Group C Runner Up</t>
  </si>
  <si>
    <t xml:space="preserve">Groep C Runner Up</t>
  </si>
  <si>
    <t xml:space="preserve">Grupi C Runner Up</t>
  </si>
  <si>
    <t xml:space="preserve">ثاني المجموعة C</t>
  </si>
  <si>
    <t xml:space="preserve">Група C Второ място</t>
  </si>
  <si>
    <t xml:space="preserve">Subcampió del Grup C</t>
  </si>
  <si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組亞軍</t>
    </r>
  </si>
  <si>
    <t xml:space="preserve">Grupa C Runner Up</t>
  </si>
  <si>
    <t xml:space="preserve">Gruppe C Runner Up</t>
  </si>
  <si>
    <t xml:space="preserve">Groep C Tweede Plaats</t>
  </si>
  <si>
    <t xml:space="preserve">Lohko C Runner Up</t>
  </si>
  <si>
    <t xml:space="preserve">Groupe C Runner Up</t>
  </si>
  <si>
    <t xml:space="preserve">סגנית בית ג'</t>
  </si>
  <si>
    <t xml:space="preserve">C-csoport Runner Up</t>
  </si>
  <si>
    <t xml:space="preserve">Runner Up Grup C</t>
  </si>
  <si>
    <t xml:space="preserve">2.sæti riðill C</t>
  </si>
  <si>
    <t xml:space="preserve">Seconda gruppo C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のランナーを開設する</t>
    </r>
  </si>
  <si>
    <r>
      <rPr>
        <sz val="10"/>
        <color rgb="FFFFFFFF"/>
        <rFont val="Arial"/>
        <family val="2"/>
      </rPr>
      <t xml:space="preserve">C </t>
    </r>
    <r>
      <rPr>
        <sz val="10"/>
        <color rgb="FFFFFFFF"/>
        <rFont val="Noto Sans"/>
        <family val="2"/>
      </rPr>
      <t xml:space="preserve">조 준우승</t>
    </r>
  </si>
  <si>
    <t xml:space="preserve">C grupė wicemistrz</t>
  </si>
  <si>
    <t xml:space="preserve">Naib Johan Kumpulan C</t>
  </si>
  <si>
    <t xml:space="preserve">Grupp Ċ Runner Up</t>
  </si>
  <si>
    <t xml:space="preserve">Segundo Colocado do Grupo C</t>
  </si>
  <si>
    <t xml:space="preserve">Grupo C Runner Up</t>
  </si>
  <si>
    <t xml:space="preserve">Группа C Runner Up</t>
  </si>
  <si>
    <t xml:space="preserve">Група Ц виљушкари Горе</t>
  </si>
  <si>
    <t xml:space="preserve">Skupina C Runner Up</t>
  </si>
  <si>
    <t xml:space="preserve">Segundo Grupo C</t>
  </si>
  <si>
    <t xml:space="preserve">Tvåa grupp C</t>
  </si>
  <si>
    <t xml:space="preserve">กลุ่ม C ทาง วิ่ง ขึ้น</t>
  </si>
  <si>
    <t xml:space="preserve">Grup C İkincisi</t>
  </si>
  <si>
    <t xml:space="preserve">Bảng C Runner Up</t>
  </si>
  <si>
    <t xml:space="preserve">Group D Runner Up</t>
  </si>
  <si>
    <t xml:space="preserve">Groep D Runner Up</t>
  </si>
  <si>
    <t xml:space="preserve">Grupi D Runner Up</t>
  </si>
  <si>
    <t xml:space="preserve">ثاني المجموعة D</t>
  </si>
  <si>
    <t xml:space="preserve">Група D Второ място</t>
  </si>
  <si>
    <t xml:space="preserve">Subcampió del Grup D</t>
  </si>
  <si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組亞軍</t>
    </r>
  </si>
  <si>
    <t xml:space="preserve">Grupa D Runner Up</t>
  </si>
  <si>
    <t xml:space="preserve">Gruppe D Runner Up</t>
  </si>
  <si>
    <t xml:space="preserve">Groep D Tweede Plaats</t>
  </si>
  <si>
    <t xml:space="preserve">Lohko D Runner Up</t>
  </si>
  <si>
    <t xml:space="preserve">Groupe D Runner Up</t>
  </si>
  <si>
    <t xml:space="preserve">סגנית בית ד'</t>
  </si>
  <si>
    <t xml:space="preserve">D-csoport Runner Up</t>
  </si>
  <si>
    <t xml:space="preserve">Runner Up Grup D</t>
  </si>
  <si>
    <t xml:space="preserve">2.sæti riðill D</t>
  </si>
  <si>
    <t xml:space="preserve">Seconda gruppo D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ランナーを開設する</t>
    </r>
  </si>
  <si>
    <r>
      <rPr>
        <sz val="10"/>
        <color rgb="FFFFFFFF"/>
        <rFont val="Arial"/>
        <family val="2"/>
      </rPr>
      <t xml:space="preserve">D </t>
    </r>
    <r>
      <rPr>
        <sz val="10"/>
        <color rgb="FFFFFFFF"/>
        <rFont val="Noto Sans"/>
        <family val="2"/>
      </rPr>
      <t xml:space="preserve">조 준우승</t>
    </r>
  </si>
  <si>
    <t xml:space="preserve">D grupėje antrą vietą</t>
  </si>
  <si>
    <t xml:space="preserve">Naib Johan Kumpulan D</t>
  </si>
  <si>
    <t xml:space="preserve">Grupp D Runner Up</t>
  </si>
  <si>
    <t xml:space="preserve">Segundo Colocado do Grupo D</t>
  </si>
  <si>
    <t xml:space="preserve">Grupo D Runner Up</t>
  </si>
  <si>
    <t xml:space="preserve">Группа D Runner Up</t>
  </si>
  <si>
    <t xml:space="preserve">Група Д виљушкари Горе</t>
  </si>
  <si>
    <t xml:space="preserve">Skupina D Runner Up</t>
  </si>
  <si>
    <t xml:space="preserve">Segundo Grupo D</t>
  </si>
  <si>
    <t xml:space="preserve">Tvåa grupp D</t>
  </si>
  <si>
    <t xml:space="preserve">กลุ่ม D ทาง วิ่ง ขึ้น</t>
  </si>
  <si>
    <t xml:space="preserve">Grup D İkincisi</t>
  </si>
  <si>
    <t xml:space="preserve">Bảng D Runner Up</t>
  </si>
  <si>
    <t xml:space="preserve">Group E Runner Up</t>
  </si>
  <si>
    <t xml:space="preserve">Groep E Runner Up</t>
  </si>
  <si>
    <t xml:space="preserve">Grupi E Runner Up</t>
  </si>
  <si>
    <t xml:space="preserve">ثاني المجموعة E</t>
  </si>
  <si>
    <t xml:space="preserve">Група E Второ място</t>
  </si>
  <si>
    <t xml:space="preserve">Subcampió del Grup E</t>
  </si>
  <si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組亞軍</t>
    </r>
  </si>
  <si>
    <t xml:space="preserve">Grupa E Runner Up</t>
  </si>
  <si>
    <t xml:space="preserve">Gruppe E Runner Up</t>
  </si>
  <si>
    <t xml:space="preserve">Groep E Tweede Plaats</t>
  </si>
  <si>
    <t xml:space="preserve">Lohko E Runner Up</t>
  </si>
  <si>
    <t xml:space="preserve">Groupe E Runner Up</t>
  </si>
  <si>
    <t xml:space="preserve">Ομάδα Ε επιλαχών</t>
  </si>
  <si>
    <t xml:space="preserve">סגנית בית ה'</t>
  </si>
  <si>
    <t xml:space="preserve">E csoport Runner Up</t>
  </si>
  <si>
    <t xml:space="preserve">Runner Up Grup E</t>
  </si>
  <si>
    <t xml:space="preserve">2.sæti riðill E</t>
  </si>
  <si>
    <t xml:space="preserve">Seconda gruppo E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のランナーを開設する</t>
    </r>
  </si>
  <si>
    <r>
      <rPr>
        <sz val="10"/>
        <color rgb="FFFFFFFF"/>
        <rFont val="Arial"/>
        <family val="2"/>
      </rPr>
      <t xml:space="preserve">E </t>
    </r>
    <r>
      <rPr>
        <sz val="10"/>
        <color rgb="FFFFFFFF"/>
        <rFont val="Noto Sans"/>
        <family val="2"/>
      </rPr>
      <t xml:space="preserve">조 준우승</t>
    </r>
  </si>
  <si>
    <t xml:space="preserve">E grupės wicemistrz</t>
  </si>
  <si>
    <t xml:space="preserve">Naib Johan Kumpulan E</t>
  </si>
  <si>
    <t xml:space="preserve">Grupp E Runner Up</t>
  </si>
  <si>
    <t xml:space="preserve">Segundo Colocado do Grupo E</t>
  </si>
  <si>
    <t xml:space="preserve">Grupo E Runner Up</t>
  </si>
  <si>
    <t xml:space="preserve">Группа E Runner Up</t>
  </si>
  <si>
    <t xml:space="preserve">Група Е виљушкари Горе</t>
  </si>
  <si>
    <t xml:space="preserve">Skupina E Runner Up</t>
  </si>
  <si>
    <t xml:space="preserve">Segundo Grupo E</t>
  </si>
  <si>
    <t xml:space="preserve">Tvåa grupp E</t>
  </si>
  <si>
    <t xml:space="preserve">กลุ่ม E ทาง วิ่ง ขึ้น</t>
  </si>
  <si>
    <t xml:space="preserve">Grup E İkincisi</t>
  </si>
  <si>
    <t xml:space="preserve">Bảng E Runner Up</t>
  </si>
  <si>
    <t xml:space="preserve">Group F Runner Up</t>
  </si>
  <si>
    <t xml:space="preserve">Groep F Runner Up</t>
  </si>
  <si>
    <t xml:space="preserve">Grupi F Runner Up</t>
  </si>
  <si>
    <t xml:space="preserve">ثاني المجموعة F</t>
  </si>
  <si>
    <t xml:space="preserve">Група "F" Второ място</t>
  </si>
  <si>
    <t xml:space="preserve">Subcampió del Grup F</t>
  </si>
  <si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組亞軍</t>
    </r>
  </si>
  <si>
    <t xml:space="preserve">Grupa F Runner Up</t>
  </si>
  <si>
    <t xml:space="preserve">Gruppe F Runner Up</t>
  </si>
  <si>
    <t xml:space="preserve">Groep F Tweede Plaats</t>
  </si>
  <si>
    <t xml:space="preserve">Lohko F Runner Up</t>
  </si>
  <si>
    <t xml:space="preserve">Groupe F Runner Up</t>
  </si>
  <si>
    <t xml:space="preserve">Ομάδα ΣΤ επιλαχών</t>
  </si>
  <si>
    <t xml:space="preserve">סגנית בית ו'</t>
  </si>
  <si>
    <t xml:space="preserve">F csoport Runner Up</t>
  </si>
  <si>
    <t xml:space="preserve">Runner Up Grup F</t>
  </si>
  <si>
    <t xml:space="preserve">2.sæti riðill F</t>
  </si>
  <si>
    <t xml:space="preserve">Seconda gruppo F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のランナーを開設する</t>
    </r>
  </si>
  <si>
    <r>
      <rPr>
        <sz val="10"/>
        <color rgb="FFFFFFFF"/>
        <rFont val="Arial"/>
        <family val="2"/>
      </rPr>
      <t xml:space="preserve">F </t>
    </r>
    <r>
      <rPr>
        <sz val="10"/>
        <color rgb="FFFFFFFF"/>
        <rFont val="Noto Sans"/>
        <family val="2"/>
      </rPr>
      <t xml:space="preserve">조 준우승</t>
    </r>
  </si>
  <si>
    <t xml:space="preserve">F grupė wicemistrz</t>
  </si>
  <si>
    <t xml:space="preserve">Naib Johan Kumpulan F</t>
  </si>
  <si>
    <t xml:space="preserve">Grupp F Runner Up</t>
  </si>
  <si>
    <t xml:space="preserve">Segundo Colocado do Grupo F</t>
  </si>
  <si>
    <t xml:space="preserve">Grupo F Runner Up</t>
  </si>
  <si>
    <t xml:space="preserve">Группа F Runner Up</t>
  </si>
  <si>
    <t xml:space="preserve">Група Ф виљушкари Горе</t>
  </si>
  <si>
    <t xml:space="preserve">Skupina F Runner Up</t>
  </si>
  <si>
    <t xml:space="preserve">Segundo Grupo F</t>
  </si>
  <si>
    <t xml:space="preserve">Tvåa grupp F</t>
  </si>
  <si>
    <t xml:space="preserve">กลุ่ม F ทาง วิ่ง ขึ้น</t>
  </si>
  <si>
    <t xml:space="preserve">Grup F İkincisi</t>
  </si>
  <si>
    <t xml:space="preserve">Bảng F Runner Up</t>
  </si>
  <si>
    <t xml:space="preserve">Group G Runner Up</t>
  </si>
  <si>
    <t xml:space="preserve">Groep G Runner Up</t>
  </si>
  <si>
    <t xml:space="preserve">Grupi G Runner Up</t>
  </si>
  <si>
    <t xml:space="preserve">ثاني المجموعة G</t>
  </si>
  <si>
    <t xml:space="preserve">Група "G" Второ място</t>
  </si>
  <si>
    <t xml:space="preserve">Subcampió del Grup G</t>
  </si>
  <si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組亞軍</t>
    </r>
  </si>
  <si>
    <t xml:space="preserve">Grupa G Runner Up</t>
  </si>
  <si>
    <t xml:space="preserve">Gruppe G Runner Up</t>
  </si>
  <si>
    <t xml:space="preserve">Groep G Tweede Plaats</t>
  </si>
  <si>
    <t xml:space="preserve">Lohko G Runner Up</t>
  </si>
  <si>
    <t xml:space="preserve">Groupe G Runner Up</t>
  </si>
  <si>
    <t xml:space="preserve">Ομάδα G επιλαχών</t>
  </si>
  <si>
    <t xml:space="preserve">סגנית בית ז'</t>
  </si>
  <si>
    <t xml:space="preserve">G csoport Runner Up</t>
  </si>
  <si>
    <t xml:space="preserve">Runner Up Grup G</t>
  </si>
  <si>
    <t xml:space="preserve">2.sæti riðill G</t>
  </si>
  <si>
    <t xml:space="preserve">Seconda gruppo G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のランナーを開設する</t>
    </r>
  </si>
  <si>
    <r>
      <rPr>
        <sz val="10"/>
        <color rgb="FFFFFFFF"/>
        <rFont val="Arial"/>
        <family val="2"/>
      </rPr>
      <t xml:space="preserve">G </t>
    </r>
    <r>
      <rPr>
        <sz val="10"/>
        <color rgb="FFFFFFFF"/>
        <rFont val="Noto Sans"/>
        <family val="2"/>
      </rPr>
      <t xml:space="preserve">조 준우승</t>
    </r>
  </si>
  <si>
    <t xml:space="preserve">Grupė G Runner Up</t>
  </si>
  <si>
    <t xml:space="preserve">Naib Johan Kumpulan G</t>
  </si>
  <si>
    <t xml:space="preserve">Grupp G Runner Up</t>
  </si>
  <si>
    <t xml:space="preserve">Segundo Colocado do Grupo G</t>
  </si>
  <si>
    <t xml:space="preserve">Grupo G Runner Up</t>
  </si>
  <si>
    <t xml:space="preserve">Группа G Runner Up</t>
  </si>
  <si>
    <t xml:space="preserve">Група Г виљушкари Горе</t>
  </si>
  <si>
    <t xml:space="preserve">Skupina G Runner Up</t>
  </si>
  <si>
    <t xml:space="preserve">Segundo Grupo G</t>
  </si>
  <si>
    <t xml:space="preserve">Tvåa grupp G</t>
  </si>
  <si>
    <t xml:space="preserve">กลุ่ม G ทาง วิ่ง ขึ้น</t>
  </si>
  <si>
    <t xml:space="preserve">Grup G İkincisi</t>
  </si>
  <si>
    <t xml:space="preserve">Bảng G Runner Up</t>
  </si>
  <si>
    <t xml:space="preserve">Group H Runner Up</t>
  </si>
  <si>
    <t xml:space="preserve">Groep H Runner Up</t>
  </si>
  <si>
    <t xml:space="preserve">Grupi H Runner Up</t>
  </si>
  <si>
    <t xml:space="preserve">ثاني المجموعة H</t>
  </si>
  <si>
    <t xml:space="preserve">Група H Второ място</t>
  </si>
  <si>
    <t xml:space="preserve">Subcampió del Grup H</t>
  </si>
  <si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组第二</t>
    </r>
  </si>
  <si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組亞軍</t>
    </r>
  </si>
  <si>
    <t xml:space="preserve">Grupa H Runner Up</t>
  </si>
  <si>
    <t xml:space="preserve">Gruppe H Runner Up</t>
  </si>
  <si>
    <t xml:space="preserve">Groep H Tweede Plaats</t>
  </si>
  <si>
    <t xml:space="preserve">Lohko H Runner Up</t>
  </si>
  <si>
    <t xml:space="preserve">Groupe H Runner Up</t>
  </si>
  <si>
    <t xml:space="preserve">H ομάδα επιλαχών</t>
  </si>
  <si>
    <t xml:space="preserve">סגנית בית ח'</t>
  </si>
  <si>
    <t xml:space="preserve">H csoport Runner Up</t>
  </si>
  <si>
    <t xml:space="preserve">Runner Up Grup H</t>
  </si>
  <si>
    <t xml:space="preserve">2.sæti riðill H</t>
  </si>
  <si>
    <t xml:space="preserve">Seconda gruppo H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では、ランナーを開設する</t>
    </r>
  </si>
  <si>
    <r>
      <rPr>
        <sz val="10"/>
        <color rgb="FFFFFFFF"/>
        <rFont val="Arial"/>
        <family val="2"/>
      </rPr>
      <t xml:space="preserve">H </t>
    </r>
    <r>
      <rPr>
        <sz val="10"/>
        <color rgb="FFFFFFFF"/>
        <rFont val="Noto Sans"/>
        <family val="2"/>
      </rPr>
      <t xml:space="preserve">조 준우승</t>
    </r>
  </si>
  <si>
    <t xml:space="preserve">H grupė wicemistrz</t>
  </si>
  <si>
    <t xml:space="preserve">Naib Johan Kumpulan H</t>
  </si>
  <si>
    <t xml:space="preserve">Grupp H Runner Up</t>
  </si>
  <si>
    <t xml:space="preserve">Segundo Colocado do Grupo H</t>
  </si>
  <si>
    <t xml:space="preserve">Grupo H Runner Up</t>
  </si>
  <si>
    <t xml:space="preserve">Группа H Runner Up</t>
  </si>
  <si>
    <t xml:space="preserve">Група Х виљушкари Горе</t>
  </si>
  <si>
    <t xml:space="preserve">Skupina H Runner Up</t>
  </si>
  <si>
    <t xml:space="preserve">Segundo Grupo H</t>
  </si>
  <si>
    <t xml:space="preserve">Tvåa grupp H</t>
  </si>
  <si>
    <t xml:space="preserve">กลุ่ม H ทาง วิ่ง ขึ้น</t>
  </si>
  <si>
    <t xml:space="preserve">Grup H İkincisi</t>
  </si>
  <si>
    <t xml:space="preserve">Bảng H Runner Up</t>
  </si>
  <si>
    <t xml:space="preserve">Match 53 Winner</t>
  </si>
  <si>
    <t xml:space="preserve">Match 53 Winnaar</t>
  </si>
  <si>
    <t xml:space="preserve">رابح المباراة 53</t>
  </si>
  <si>
    <t xml:space="preserve">Носител на срещата 53</t>
  </si>
  <si>
    <t xml:space="preserve">Guanyador del partit 53</t>
  </si>
  <si>
    <r>
      <rPr>
        <sz val="10"/>
        <color rgb="FFFFFFFF"/>
        <rFont val="Arial"/>
        <family val="2"/>
      </rPr>
      <t xml:space="preserve">53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53</t>
    </r>
    <r>
      <rPr>
        <sz val="10"/>
        <color rgb="FFFFFFFF"/>
        <rFont val="Noto Sans"/>
        <family val="2"/>
      </rPr>
      <t xml:space="preserve">勝利者</t>
    </r>
  </si>
  <si>
    <t xml:space="preserve">Match Winner 53</t>
  </si>
  <si>
    <t xml:space="preserve">Match 53 vinder</t>
  </si>
  <si>
    <t xml:space="preserve">Wedstrijd 53 Winnaar</t>
  </si>
  <si>
    <t xml:space="preserve">Ottelun 53 voittaja</t>
  </si>
  <si>
    <t xml:space="preserve">Match 53 Gagnant</t>
  </si>
  <si>
    <t xml:space="preserve">Νικητής Αγώνα 53</t>
  </si>
  <si>
    <t xml:space="preserve">מנצחת משחק מספר 53</t>
  </si>
  <si>
    <t xml:space="preserve">Pemenang Pertandingan 53</t>
  </si>
  <si>
    <t xml:space="preserve">Sigurvegari leikur 53</t>
  </si>
  <si>
    <t xml:space="preserve">Vincitore partita 53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53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53 </t>
    </r>
    <r>
      <rPr>
        <sz val="10"/>
        <color rgb="FFFFFFFF"/>
        <rFont val="Noto Sans"/>
        <family val="2"/>
      </rPr>
      <t xml:space="preserve">수상작</t>
    </r>
  </si>
  <si>
    <t xml:space="preserve">Johan Perlawanan 53</t>
  </si>
  <si>
    <t xml:space="preserve">Winner Match 53</t>
  </si>
  <si>
    <t xml:space="preserve">Zwycięzca meczu 53</t>
  </si>
  <si>
    <t xml:space="preserve">Vencedor do Jogo 53</t>
  </si>
  <si>
    <t xml:space="preserve">Vencedor Jogo 53</t>
  </si>
  <si>
    <t xml:space="preserve">Meciul 53 Castigator</t>
  </si>
  <si>
    <t xml:space="preserve">Победитель матча 53</t>
  </si>
  <si>
    <t xml:space="preserve">Победник меча 53</t>
  </si>
  <si>
    <t xml:space="preserve">Ganador partido 53</t>
  </si>
  <si>
    <t xml:space="preserve">Vinnare match 53</t>
  </si>
  <si>
    <t xml:space="preserve">ผู้ ชนะ คู่ 53</t>
  </si>
  <si>
    <t xml:space="preserve">Maç 53 Galibi</t>
  </si>
  <si>
    <t xml:space="preserve">53 trận thắng</t>
  </si>
  <si>
    <t xml:space="preserve">Match 54 Winner</t>
  </si>
  <si>
    <t xml:space="preserve">Match 54 Winnaar</t>
  </si>
  <si>
    <t xml:space="preserve">رابح المباراة 54</t>
  </si>
  <si>
    <t xml:space="preserve">Носител на срещата 54</t>
  </si>
  <si>
    <t xml:space="preserve">Guanyador del partit 54</t>
  </si>
  <si>
    <r>
      <rPr>
        <sz val="10"/>
        <color rgb="FFFFFFFF"/>
        <rFont val="Arial"/>
        <family val="2"/>
      </rPr>
      <t xml:space="preserve">54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54</t>
    </r>
    <r>
      <rPr>
        <sz val="10"/>
        <color rgb="FFFFFFFF"/>
        <rFont val="Noto Sans"/>
        <family val="2"/>
      </rPr>
      <t xml:space="preserve">勝利者</t>
    </r>
  </si>
  <si>
    <t xml:space="preserve">Match Winner 54</t>
  </si>
  <si>
    <t xml:space="preserve">Match 54 vinder</t>
  </si>
  <si>
    <t xml:space="preserve">Wedstrijd 54 Winnaar</t>
  </si>
  <si>
    <t xml:space="preserve">Ottelun 54 voittaja</t>
  </si>
  <si>
    <t xml:space="preserve">Match 54 Gagnant</t>
  </si>
  <si>
    <t xml:space="preserve">Spiel 54 Sieger</t>
  </si>
  <si>
    <t xml:space="preserve">Νικητής Αγώνα 54</t>
  </si>
  <si>
    <t xml:space="preserve">מנצחת משחק מספר 54</t>
  </si>
  <si>
    <t xml:space="preserve">Pemenang Pertandingan 54</t>
  </si>
  <si>
    <t xml:space="preserve">Sigurvegari leikur 54</t>
  </si>
  <si>
    <t xml:space="preserve">Vincitore partita 54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54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54 </t>
    </r>
    <r>
      <rPr>
        <sz val="10"/>
        <color rgb="FFFFFFFF"/>
        <rFont val="Noto Sans"/>
        <family val="2"/>
      </rPr>
      <t xml:space="preserve">수상작</t>
    </r>
  </si>
  <si>
    <t xml:space="preserve">Johan Perlawanan 54</t>
  </si>
  <si>
    <t xml:space="preserve">Winner Match 54</t>
  </si>
  <si>
    <t xml:space="preserve">Zwycięzca meczu 54</t>
  </si>
  <si>
    <t xml:space="preserve">Vencedor do Jogo 54</t>
  </si>
  <si>
    <t xml:space="preserve">Vencedor Jogo 54</t>
  </si>
  <si>
    <t xml:space="preserve">Meciul 54 Castigator</t>
  </si>
  <si>
    <t xml:space="preserve">Победитель матча 54</t>
  </si>
  <si>
    <t xml:space="preserve">Победник меча 54</t>
  </si>
  <si>
    <t xml:space="preserve">Ganador partido 54</t>
  </si>
  <si>
    <t xml:space="preserve">Vinnare match 54</t>
  </si>
  <si>
    <t xml:space="preserve">ผู้ ชนะ คู่ 54</t>
  </si>
  <si>
    <t xml:space="preserve">Maç 54 Galibi</t>
  </si>
  <si>
    <t xml:space="preserve">54 trận thắng</t>
  </si>
  <si>
    <t xml:space="preserve">Match 55 Winner</t>
  </si>
  <si>
    <t xml:space="preserve">Match 55 Winnaar</t>
  </si>
  <si>
    <t xml:space="preserve">رابح المباراة 55</t>
  </si>
  <si>
    <t xml:space="preserve">Носител на срещата 55</t>
  </si>
  <si>
    <t xml:space="preserve">Guanyador del partit 55</t>
  </si>
  <si>
    <r>
      <rPr>
        <sz val="10"/>
        <color rgb="FFFFFFFF"/>
        <rFont val="Arial"/>
        <family val="2"/>
      </rPr>
      <t xml:space="preserve">55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55</t>
    </r>
    <r>
      <rPr>
        <sz val="10"/>
        <color rgb="FFFFFFFF"/>
        <rFont val="Noto Sans"/>
        <family val="2"/>
      </rPr>
      <t xml:space="preserve">勝利者</t>
    </r>
  </si>
  <si>
    <t xml:space="preserve">Match Winner 55</t>
  </si>
  <si>
    <t xml:space="preserve">Match 55 vinder</t>
  </si>
  <si>
    <t xml:space="preserve">Wedstrijd 55 Winnaar</t>
  </si>
  <si>
    <t xml:space="preserve">Ottelun 55 voittaja</t>
  </si>
  <si>
    <t xml:space="preserve">Match 55 Gagnant</t>
  </si>
  <si>
    <t xml:space="preserve">Νικητής Αγώνα 55</t>
  </si>
  <si>
    <t xml:space="preserve">מנצחת משחק מספר 55</t>
  </si>
  <si>
    <t xml:space="preserve">Pemenang Pertandingan 55</t>
  </si>
  <si>
    <t xml:space="preserve">Sigurvegari leikur 55</t>
  </si>
  <si>
    <t xml:space="preserve">Vincitore partita 55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55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55 </t>
    </r>
    <r>
      <rPr>
        <sz val="10"/>
        <color rgb="FFFFFFFF"/>
        <rFont val="Noto Sans"/>
        <family val="2"/>
      </rPr>
      <t xml:space="preserve">수상작</t>
    </r>
  </si>
  <si>
    <t xml:space="preserve">Johan Perlawanan 55</t>
  </si>
  <si>
    <t xml:space="preserve">Winner Match 55</t>
  </si>
  <si>
    <t xml:space="preserve">Zwycięzca meczu 55</t>
  </si>
  <si>
    <t xml:space="preserve">Vencedor do Jogo 55</t>
  </si>
  <si>
    <t xml:space="preserve">Vencedor Jogo 55</t>
  </si>
  <si>
    <t xml:space="preserve">Meciul 55 Castigator</t>
  </si>
  <si>
    <t xml:space="preserve">Победитель матча 55</t>
  </si>
  <si>
    <t xml:space="preserve">Победник меча 55</t>
  </si>
  <si>
    <t xml:space="preserve">Ganador partido 55</t>
  </si>
  <si>
    <t xml:space="preserve">Vinnare match 55</t>
  </si>
  <si>
    <t xml:space="preserve">ผู้ ชนะ คู่ 55</t>
  </si>
  <si>
    <t xml:space="preserve">Maç 55 Galibi</t>
  </si>
  <si>
    <t xml:space="preserve">55 trận thắng</t>
  </si>
  <si>
    <t xml:space="preserve">Match 56 Winner</t>
  </si>
  <si>
    <t xml:space="preserve">Match 56 Winnaar</t>
  </si>
  <si>
    <t xml:space="preserve">رابح المباراة 56</t>
  </si>
  <si>
    <t xml:space="preserve">Носител на срещата 56</t>
  </si>
  <si>
    <t xml:space="preserve">Guanyador del partit 56</t>
  </si>
  <si>
    <r>
      <rPr>
        <sz val="10"/>
        <color rgb="FFFFFFFF"/>
        <rFont val="Arial"/>
        <family val="2"/>
      </rPr>
      <t xml:space="preserve">56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56</t>
    </r>
    <r>
      <rPr>
        <sz val="10"/>
        <color rgb="FFFFFFFF"/>
        <rFont val="Noto Sans"/>
        <family val="2"/>
      </rPr>
      <t xml:space="preserve">勝利者</t>
    </r>
  </si>
  <si>
    <t xml:space="preserve">Match Winner 56</t>
  </si>
  <si>
    <t xml:space="preserve">Match 56 vinder</t>
  </si>
  <si>
    <t xml:space="preserve">Wedstrijd 56 Winnaar</t>
  </si>
  <si>
    <t xml:space="preserve">Ottelun 56 voittaja</t>
  </si>
  <si>
    <t xml:space="preserve">Match 56 Gagnant</t>
  </si>
  <si>
    <t xml:space="preserve">Νικητής Αγώνα 56</t>
  </si>
  <si>
    <t xml:space="preserve">מנצחת משחק מספר 56</t>
  </si>
  <si>
    <t xml:space="preserve">Pemenang Pertandingan 56</t>
  </si>
  <si>
    <t xml:space="preserve">Sigurvegari leikur 56</t>
  </si>
  <si>
    <t xml:space="preserve">Vincitore partita 56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56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56 </t>
    </r>
    <r>
      <rPr>
        <sz val="10"/>
        <color rgb="FFFFFFFF"/>
        <rFont val="Noto Sans"/>
        <family val="2"/>
      </rPr>
      <t xml:space="preserve">수상작</t>
    </r>
  </si>
  <si>
    <t xml:space="preserve">Johan Perlawanan 56</t>
  </si>
  <si>
    <t xml:space="preserve">Winner Match 56</t>
  </si>
  <si>
    <t xml:space="preserve">Zwycięzca meczu 56</t>
  </si>
  <si>
    <t xml:space="preserve">Vencedor do Jogo 56</t>
  </si>
  <si>
    <t xml:space="preserve">Vencedor Jogo 56</t>
  </si>
  <si>
    <t xml:space="preserve">Meciul 56 Castigator</t>
  </si>
  <si>
    <t xml:space="preserve">Победитель матча 56</t>
  </si>
  <si>
    <t xml:space="preserve">Победник меча 56</t>
  </si>
  <si>
    <t xml:space="preserve">Ganador partido 56</t>
  </si>
  <si>
    <t xml:space="preserve">Vinnare match 56</t>
  </si>
  <si>
    <t xml:space="preserve">ผู้ ชนะ คู่ 56</t>
  </si>
  <si>
    <t xml:space="preserve">Maç 56 Galibi</t>
  </si>
  <si>
    <t xml:space="preserve">56 trận thắng</t>
  </si>
  <si>
    <t xml:space="preserve">Match 57 Winner</t>
  </si>
  <si>
    <t xml:space="preserve">Match 57 Winnaar</t>
  </si>
  <si>
    <t xml:space="preserve">رابح المباراة 57</t>
  </si>
  <si>
    <t xml:space="preserve">Носител на срещата 57</t>
  </si>
  <si>
    <t xml:space="preserve">Guanyador del partit 57</t>
  </si>
  <si>
    <r>
      <rPr>
        <sz val="10"/>
        <color rgb="FFFFFFFF"/>
        <rFont val="Arial"/>
        <family val="2"/>
      </rPr>
      <t xml:space="preserve">57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57</t>
    </r>
    <r>
      <rPr>
        <sz val="10"/>
        <color rgb="FFFFFFFF"/>
        <rFont val="Noto Sans"/>
        <family val="2"/>
      </rPr>
      <t xml:space="preserve">勝利者</t>
    </r>
  </si>
  <si>
    <t xml:space="preserve">Match Winner 57</t>
  </si>
  <si>
    <t xml:space="preserve">Match 57 vinder</t>
  </si>
  <si>
    <t xml:space="preserve">Wedstrijd 57 Winnaar</t>
  </si>
  <si>
    <t xml:space="preserve">Ottelun 57 voittaja</t>
  </si>
  <si>
    <t xml:space="preserve">Match 57 Gagnant</t>
  </si>
  <si>
    <t xml:space="preserve">Νικητής Αγώνα 57</t>
  </si>
  <si>
    <t xml:space="preserve">מנצחת משחק מספר 57</t>
  </si>
  <si>
    <t xml:space="preserve">Pemenang Pertandingan 57</t>
  </si>
  <si>
    <t xml:space="preserve">Sigurvegari leikur 57</t>
  </si>
  <si>
    <t xml:space="preserve">Vincitore partita 57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57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57 </t>
    </r>
    <r>
      <rPr>
        <sz val="10"/>
        <color rgb="FFFFFFFF"/>
        <rFont val="Noto Sans"/>
        <family val="2"/>
      </rPr>
      <t xml:space="preserve">수상작</t>
    </r>
  </si>
  <si>
    <t xml:space="preserve">Johan Perlawanan 57</t>
  </si>
  <si>
    <t xml:space="preserve">Winner Match 57</t>
  </si>
  <si>
    <t xml:space="preserve">Zwycięzca meczu 57</t>
  </si>
  <si>
    <t xml:space="preserve">Vencedor do Jogo 57</t>
  </si>
  <si>
    <t xml:space="preserve">Meciul 57 Castigator</t>
  </si>
  <si>
    <t xml:space="preserve">Победитель матча 57</t>
  </si>
  <si>
    <t xml:space="preserve">Победник меча 57</t>
  </si>
  <si>
    <t xml:space="preserve">Ganador partido 57</t>
  </si>
  <si>
    <t xml:space="preserve">Vinnare match 57</t>
  </si>
  <si>
    <t xml:space="preserve">ผู้ ชนะ คู่ 57</t>
  </si>
  <si>
    <t xml:space="preserve">Maç 57 Galibi</t>
  </si>
  <si>
    <t xml:space="preserve">57 trận thắng</t>
  </si>
  <si>
    <t xml:space="preserve">Match 58 Winner</t>
  </si>
  <si>
    <t xml:space="preserve">Match 58 Winnaar</t>
  </si>
  <si>
    <t xml:space="preserve">رابح المباراة 58</t>
  </si>
  <si>
    <t xml:space="preserve">Носител на срещата 58</t>
  </si>
  <si>
    <t xml:space="preserve">Guanyador del partit 58</t>
  </si>
  <si>
    <r>
      <rPr>
        <sz val="10"/>
        <color rgb="FFFFFFFF"/>
        <rFont val="Arial"/>
        <family val="2"/>
      </rPr>
      <t xml:space="preserve">58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58</t>
    </r>
    <r>
      <rPr>
        <sz val="10"/>
        <color rgb="FFFFFFFF"/>
        <rFont val="Noto Sans"/>
        <family val="2"/>
      </rPr>
      <t xml:space="preserve">勝利者</t>
    </r>
  </si>
  <si>
    <t xml:space="preserve">Match Winner 58</t>
  </si>
  <si>
    <t xml:space="preserve">Match 58 vinder</t>
  </si>
  <si>
    <t xml:space="preserve">Wedstrijd 58 Winnaar</t>
  </si>
  <si>
    <t xml:space="preserve">Ottelun 58 voittaja</t>
  </si>
  <si>
    <t xml:space="preserve">Match 58 Gagnant</t>
  </si>
  <si>
    <t xml:space="preserve">Spiel 58 Sieger</t>
  </si>
  <si>
    <t xml:space="preserve">Νικητής Αγώνα 58</t>
  </si>
  <si>
    <t xml:space="preserve">מנצחת משחק מספר 58</t>
  </si>
  <si>
    <t xml:space="preserve">Pemenang Pertandingan 58</t>
  </si>
  <si>
    <t xml:space="preserve">Sigurvegari leikur 58</t>
  </si>
  <si>
    <t xml:space="preserve">Vincitore partita 58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58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58 </t>
    </r>
    <r>
      <rPr>
        <sz val="10"/>
        <color rgb="FFFFFFFF"/>
        <rFont val="Noto Sans"/>
        <family val="2"/>
      </rPr>
      <t xml:space="preserve">수상작</t>
    </r>
  </si>
  <si>
    <t xml:space="preserve">Johan Perlawanan 58</t>
  </si>
  <si>
    <t xml:space="preserve">Winner Match 58</t>
  </si>
  <si>
    <t xml:space="preserve">Zwycięzca meczu 58</t>
  </si>
  <si>
    <t xml:space="preserve">Vencedor do Jogo 58</t>
  </si>
  <si>
    <t xml:space="preserve">Meciul 58 Castigator</t>
  </si>
  <si>
    <t xml:space="preserve">Победитель матча 58</t>
  </si>
  <si>
    <t xml:space="preserve">Победник меча 58</t>
  </si>
  <si>
    <t xml:space="preserve">Ganador partido 58</t>
  </si>
  <si>
    <t xml:space="preserve">Vinnare match 58</t>
  </si>
  <si>
    <t xml:space="preserve">ผู้ ชนะ คู่ 58</t>
  </si>
  <si>
    <t xml:space="preserve">Maç 58 Galibi</t>
  </si>
  <si>
    <t xml:space="preserve">58 trận thắng</t>
  </si>
  <si>
    <t xml:space="preserve">Match 59 Winner</t>
  </si>
  <si>
    <t xml:space="preserve">Match 59 Winnaar</t>
  </si>
  <si>
    <t xml:space="preserve">رابح المباراة 59</t>
  </si>
  <si>
    <t xml:space="preserve">Носител на срещата 59</t>
  </si>
  <si>
    <t xml:space="preserve">Guanyador del partit 59</t>
  </si>
  <si>
    <r>
      <rPr>
        <sz val="10"/>
        <color rgb="FFFFFFFF"/>
        <rFont val="Arial"/>
        <family val="2"/>
      </rPr>
      <t xml:space="preserve">59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59</t>
    </r>
    <r>
      <rPr>
        <sz val="10"/>
        <color rgb="FFFFFFFF"/>
        <rFont val="Noto Sans"/>
        <family val="2"/>
      </rPr>
      <t xml:space="preserve">勝利者</t>
    </r>
  </si>
  <si>
    <t xml:space="preserve">Match Winner 59</t>
  </si>
  <si>
    <t xml:space="preserve">Match 59 vinder</t>
  </si>
  <si>
    <t xml:space="preserve">Wedstrijd 59 Winnaar</t>
  </si>
  <si>
    <t xml:space="preserve">Ottelun 59 voittaja</t>
  </si>
  <si>
    <t xml:space="preserve">Match 59 Gagnant</t>
  </si>
  <si>
    <t xml:space="preserve">Νικητής Αγώνα 59</t>
  </si>
  <si>
    <t xml:space="preserve">מנצחת משחק מספר 59</t>
  </si>
  <si>
    <t xml:space="preserve">Pemenang Pertandingan 59</t>
  </si>
  <si>
    <t xml:space="preserve">Sigurvegari leikur 59</t>
  </si>
  <si>
    <t xml:space="preserve">Vincitore partita 59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59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59 </t>
    </r>
    <r>
      <rPr>
        <sz val="10"/>
        <color rgb="FFFFFFFF"/>
        <rFont val="Noto Sans"/>
        <family val="2"/>
      </rPr>
      <t xml:space="preserve">수상작</t>
    </r>
  </si>
  <si>
    <t xml:space="preserve">Johan Perlawanan 59</t>
  </si>
  <si>
    <t xml:space="preserve">Winner Match 59</t>
  </si>
  <si>
    <t xml:space="preserve">Zwycięzca meczu 59</t>
  </si>
  <si>
    <t xml:space="preserve">Vencedor do Jogo 59</t>
  </si>
  <si>
    <t xml:space="preserve">Meciul 59 Castigator</t>
  </si>
  <si>
    <t xml:space="preserve">Победитель матча 59</t>
  </si>
  <si>
    <t xml:space="preserve">Победник меча 59</t>
  </si>
  <si>
    <t xml:space="preserve">Ganador partido 59</t>
  </si>
  <si>
    <t xml:space="preserve">Vinnare match 59</t>
  </si>
  <si>
    <t xml:space="preserve">ผู้ ชนะ คู่ 59</t>
  </si>
  <si>
    <t xml:space="preserve">Maç 59 Galibi</t>
  </si>
  <si>
    <t xml:space="preserve">59 trận thắng</t>
  </si>
  <si>
    <t xml:space="preserve">Match 60 Winner</t>
  </si>
  <si>
    <t xml:space="preserve">Match 60 Winnaar</t>
  </si>
  <si>
    <t xml:space="preserve">رابح المباراة 60</t>
  </si>
  <si>
    <t xml:space="preserve">Носител на срещата 60</t>
  </si>
  <si>
    <t xml:space="preserve">Guanyador del partit 60</t>
  </si>
  <si>
    <r>
      <rPr>
        <sz val="10"/>
        <color rgb="FFFFFFFF"/>
        <rFont val="Arial"/>
        <family val="2"/>
      </rPr>
      <t xml:space="preserve">60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60</t>
    </r>
    <r>
      <rPr>
        <sz val="10"/>
        <color rgb="FFFFFFFF"/>
        <rFont val="Noto Sans"/>
        <family val="2"/>
      </rPr>
      <t xml:space="preserve">勝利者</t>
    </r>
  </si>
  <si>
    <t xml:space="preserve">Match Winner 60</t>
  </si>
  <si>
    <t xml:space="preserve">Match 60 vinder</t>
  </si>
  <si>
    <t xml:space="preserve">Wedstrijd 60 Winnaar</t>
  </si>
  <si>
    <t xml:space="preserve">Ottelun 60 voittaja</t>
  </si>
  <si>
    <t xml:space="preserve">Match 60 Gagnant</t>
  </si>
  <si>
    <t xml:space="preserve">Νικητής Αγώνα 60</t>
  </si>
  <si>
    <t xml:space="preserve">מנצחת משחק מספר 60</t>
  </si>
  <si>
    <t xml:space="preserve">Pemenang Pertandingan 60</t>
  </si>
  <si>
    <t xml:space="preserve">Sigurvegari leikur 60</t>
  </si>
  <si>
    <t xml:space="preserve">Vincitore partita 60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60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60 </t>
    </r>
    <r>
      <rPr>
        <sz val="10"/>
        <color rgb="FFFFFFFF"/>
        <rFont val="Noto Sans"/>
        <family val="2"/>
      </rPr>
      <t xml:space="preserve">수상작</t>
    </r>
  </si>
  <si>
    <t xml:space="preserve">Johan Perlawanan 60</t>
  </si>
  <si>
    <t xml:space="preserve">Winner Match 60</t>
  </si>
  <si>
    <t xml:space="preserve">Zwycięzca meczu 60</t>
  </si>
  <si>
    <t xml:space="preserve">Vencedor do Jogo 60</t>
  </si>
  <si>
    <t xml:space="preserve">Meciul 60 Castigator</t>
  </si>
  <si>
    <t xml:space="preserve">Победитель матча 60</t>
  </si>
  <si>
    <t xml:space="preserve">Победник меча 60</t>
  </si>
  <si>
    <t xml:space="preserve">Ganador partido 60</t>
  </si>
  <si>
    <t xml:space="preserve">Vinnare match 60</t>
  </si>
  <si>
    <t xml:space="preserve">ผู้ ชนะ คู่ 60</t>
  </si>
  <si>
    <t xml:space="preserve">Maç 60 Galibi</t>
  </si>
  <si>
    <t xml:space="preserve">60 trận thắng</t>
  </si>
  <si>
    <t xml:space="preserve">Match 61 Winner</t>
  </si>
  <si>
    <t xml:space="preserve">Match 61 Winnaar</t>
  </si>
  <si>
    <t xml:space="preserve">رابح المباراة 61</t>
  </si>
  <si>
    <t xml:space="preserve">Носител на срещата 61</t>
  </si>
  <si>
    <t xml:space="preserve">Guanyador del partit 61</t>
  </si>
  <si>
    <r>
      <rPr>
        <sz val="10"/>
        <color rgb="FFFFFFFF"/>
        <rFont val="Arial"/>
        <family val="2"/>
      </rPr>
      <t xml:space="preserve">61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61</t>
    </r>
    <r>
      <rPr>
        <sz val="10"/>
        <color rgb="FFFFFFFF"/>
        <rFont val="Noto Sans"/>
        <family val="2"/>
      </rPr>
      <t xml:space="preserve">勝利者</t>
    </r>
  </si>
  <si>
    <t xml:space="preserve">Match Winner 61</t>
  </si>
  <si>
    <t xml:space="preserve">Match 61 vinder</t>
  </si>
  <si>
    <t xml:space="preserve">Wedstrijd 61 Winnaar</t>
  </si>
  <si>
    <t xml:space="preserve">Ottelun 61 voittaja</t>
  </si>
  <si>
    <t xml:space="preserve">Match 61 Gagnant</t>
  </si>
  <si>
    <t xml:space="preserve">Νικητής Αγώνα 61</t>
  </si>
  <si>
    <t xml:space="preserve">מנצחת משחק מספר 61</t>
  </si>
  <si>
    <t xml:space="preserve">Pemenang Pertandingan 61</t>
  </si>
  <si>
    <t xml:space="preserve">Sigurvegari leikur 61</t>
  </si>
  <si>
    <t xml:space="preserve">Vincitore partita 61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61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61 </t>
    </r>
    <r>
      <rPr>
        <sz val="10"/>
        <color rgb="FFFFFFFF"/>
        <rFont val="Noto Sans"/>
        <family val="2"/>
      </rPr>
      <t xml:space="preserve">수상작</t>
    </r>
  </si>
  <si>
    <t xml:space="preserve">Johan Perlawanan 61</t>
  </si>
  <si>
    <t xml:space="preserve">Winner Match 61</t>
  </si>
  <si>
    <t xml:space="preserve">Zwycięzca meczu 61</t>
  </si>
  <si>
    <t xml:space="preserve">Vencedor do Jogo 61</t>
  </si>
  <si>
    <t xml:space="preserve">Meciul 61 Castigator</t>
  </si>
  <si>
    <t xml:space="preserve">Победитель матча 61</t>
  </si>
  <si>
    <t xml:space="preserve">Победник меча 61</t>
  </si>
  <si>
    <t xml:space="preserve">Ganador partido 61</t>
  </si>
  <si>
    <t xml:space="preserve">Vinnare match 61</t>
  </si>
  <si>
    <t xml:space="preserve">ผู้ ชนะ คู่ 61</t>
  </si>
  <si>
    <t xml:space="preserve">Maç 61 Galibi</t>
  </si>
  <si>
    <t xml:space="preserve">61 trận thắng</t>
  </si>
  <si>
    <t xml:space="preserve">Match 62 Winner</t>
  </si>
  <si>
    <t xml:space="preserve">Match 62 Winnaar</t>
  </si>
  <si>
    <t xml:space="preserve">رابح المباراة 62</t>
  </si>
  <si>
    <t xml:space="preserve">Носител на срещата 62</t>
  </si>
  <si>
    <t xml:space="preserve">Guanyador del partit 62</t>
  </si>
  <si>
    <r>
      <rPr>
        <sz val="10"/>
        <color rgb="FFFFFFFF"/>
        <rFont val="Arial"/>
        <family val="2"/>
      </rPr>
      <t xml:space="preserve">62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62</t>
    </r>
    <r>
      <rPr>
        <sz val="10"/>
        <color rgb="FFFFFFFF"/>
        <rFont val="Noto Sans"/>
        <family val="2"/>
      </rPr>
      <t xml:space="preserve">勝利者</t>
    </r>
  </si>
  <si>
    <t xml:space="preserve">Match Winner 62</t>
  </si>
  <si>
    <t xml:space="preserve">Match 62 vinder</t>
  </si>
  <si>
    <t xml:space="preserve">Wedstrijd 62 Winnaar</t>
  </si>
  <si>
    <t xml:space="preserve">Ottelun 62 voittaja</t>
  </si>
  <si>
    <t xml:space="preserve">Match 62 Gagnant</t>
  </si>
  <si>
    <t xml:space="preserve">Νικητής Αγώνα 62</t>
  </si>
  <si>
    <t xml:space="preserve">מנצחת משחק מספר 62</t>
  </si>
  <si>
    <t xml:space="preserve">Pemenang Pertandingan 62</t>
  </si>
  <si>
    <t xml:space="preserve">Sigurvegari leikur 62</t>
  </si>
  <si>
    <t xml:space="preserve">Vincitore partita 62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62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62 </t>
    </r>
    <r>
      <rPr>
        <sz val="10"/>
        <color rgb="FFFFFFFF"/>
        <rFont val="Noto Sans"/>
        <family val="2"/>
      </rPr>
      <t xml:space="preserve">수상작</t>
    </r>
  </si>
  <si>
    <t xml:space="preserve">Johan Perlawanan 62</t>
  </si>
  <si>
    <t xml:space="preserve">Winner Match 62</t>
  </si>
  <si>
    <t xml:space="preserve">Zwycięzca meczu 62</t>
  </si>
  <si>
    <t xml:space="preserve">Vencedor do Jogo 62</t>
  </si>
  <si>
    <t xml:space="preserve">Meciul 62 Castigator</t>
  </si>
  <si>
    <t xml:space="preserve">Победитель матча 62</t>
  </si>
  <si>
    <t xml:space="preserve">Победник меча 62</t>
  </si>
  <si>
    <t xml:space="preserve">Ganador partido 62</t>
  </si>
  <si>
    <t xml:space="preserve">Vinnare match 62</t>
  </si>
  <si>
    <t xml:space="preserve">ผู้ ชนะ คู่ 62</t>
  </si>
  <si>
    <t xml:space="preserve">Maç 62 Galibi</t>
  </si>
  <si>
    <t xml:space="preserve">62 trận thắng</t>
  </si>
  <si>
    <t xml:space="preserve">Match 63 Winner</t>
  </si>
  <si>
    <t xml:space="preserve">Match 63 Winnaar</t>
  </si>
  <si>
    <t xml:space="preserve">رابح المباراة 63</t>
  </si>
  <si>
    <t xml:space="preserve">Носител на срещата 63</t>
  </si>
  <si>
    <t xml:space="preserve">Guanyador del partit 63</t>
  </si>
  <si>
    <r>
      <rPr>
        <sz val="10"/>
        <color rgb="FFFFFFFF"/>
        <rFont val="Arial"/>
        <family val="2"/>
      </rPr>
      <t xml:space="preserve">63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63</t>
    </r>
    <r>
      <rPr>
        <sz val="10"/>
        <color rgb="FFFFFFFF"/>
        <rFont val="Noto Sans"/>
        <family val="2"/>
      </rPr>
      <t xml:space="preserve">勝利者</t>
    </r>
  </si>
  <si>
    <t xml:space="preserve">Match Winner 63</t>
  </si>
  <si>
    <t xml:space="preserve">Match 63 vinder</t>
  </si>
  <si>
    <t xml:space="preserve">Wedstrijd 63 Winnaar</t>
  </si>
  <si>
    <t xml:space="preserve">Ottelun 63 voittaja</t>
  </si>
  <si>
    <t xml:space="preserve">Match 63 Gagnant</t>
  </si>
  <si>
    <t xml:space="preserve">Νικητής Αγώνα 63</t>
  </si>
  <si>
    <t xml:space="preserve">מנצחת משחק מספר 63</t>
  </si>
  <si>
    <t xml:space="preserve">Pemenang Pertandingan 63</t>
  </si>
  <si>
    <t xml:space="preserve">Sigurvegari leikur 63</t>
  </si>
  <si>
    <t xml:space="preserve">Vincitore partita 63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63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63 </t>
    </r>
    <r>
      <rPr>
        <sz val="10"/>
        <color rgb="FFFFFFFF"/>
        <rFont val="Noto Sans"/>
        <family val="2"/>
      </rPr>
      <t xml:space="preserve">수상작</t>
    </r>
  </si>
  <si>
    <t xml:space="preserve">Johan Perlawanan 63</t>
  </si>
  <si>
    <t xml:space="preserve">Winner Match 63</t>
  </si>
  <si>
    <t xml:space="preserve">Zwycięzca meczu 63</t>
  </si>
  <si>
    <t xml:space="preserve">Vencedor do Jogo 63</t>
  </si>
  <si>
    <t xml:space="preserve">Meciul 63 Castigator</t>
  </si>
  <si>
    <t xml:space="preserve">Победитель матча 63</t>
  </si>
  <si>
    <t xml:space="preserve">Победник меча 63</t>
  </si>
  <si>
    <t xml:space="preserve">Ganador partido 63</t>
  </si>
  <si>
    <t xml:space="preserve">Vinnare match 63</t>
  </si>
  <si>
    <t xml:space="preserve">ผู้ ชนะ คู่ 63</t>
  </si>
  <si>
    <t xml:space="preserve">Maç 63 Galibi</t>
  </si>
  <si>
    <t xml:space="preserve">63 trận thắng</t>
  </si>
  <si>
    <t xml:space="preserve">Match 64 Winner</t>
  </si>
  <si>
    <t xml:space="preserve">Match 64 Winnaar</t>
  </si>
  <si>
    <t xml:space="preserve">رابح المباراة 64</t>
  </si>
  <si>
    <t xml:space="preserve">Носител на срещата 64</t>
  </si>
  <si>
    <t xml:space="preserve">Guanyador del partit 64</t>
  </si>
  <si>
    <r>
      <rPr>
        <sz val="10"/>
        <color rgb="FFFFFFFF"/>
        <rFont val="Arial"/>
        <family val="2"/>
      </rPr>
      <t xml:space="preserve">64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64</t>
    </r>
    <r>
      <rPr>
        <sz val="10"/>
        <color rgb="FFFFFFFF"/>
        <rFont val="Noto Sans"/>
        <family val="2"/>
      </rPr>
      <t xml:space="preserve">勝利者</t>
    </r>
  </si>
  <si>
    <t xml:space="preserve">Match Winner 64</t>
  </si>
  <si>
    <t xml:space="preserve">Match 64 vinder</t>
  </si>
  <si>
    <t xml:space="preserve">Wedstrijd 64 Winnaar</t>
  </si>
  <si>
    <t xml:space="preserve">Ottelun 64 voittaja</t>
  </si>
  <si>
    <t xml:space="preserve">Match 64 Gagnant</t>
  </si>
  <si>
    <t xml:space="preserve">Νικητής Αγώνα 64</t>
  </si>
  <si>
    <t xml:space="preserve">מנצחת משחק מספר 64</t>
  </si>
  <si>
    <t xml:space="preserve">Pemenang Pertandingan 64</t>
  </si>
  <si>
    <t xml:space="preserve">Sigurvegari leikur 64</t>
  </si>
  <si>
    <t xml:space="preserve">Vincitore partita 64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64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64 </t>
    </r>
    <r>
      <rPr>
        <sz val="10"/>
        <color rgb="FFFFFFFF"/>
        <rFont val="Noto Sans"/>
        <family val="2"/>
      </rPr>
      <t xml:space="preserve">수상작</t>
    </r>
  </si>
  <si>
    <t xml:space="preserve">Johan Perlawanan 64</t>
  </si>
  <si>
    <t xml:space="preserve">Winner Match 64</t>
  </si>
  <si>
    <t xml:space="preserve">Zwycięzca meczu 64</t>
  </si>
  <si>
    <t xml:space="preserve">Vencedor do Jogo 64</t>
  </si>
  <si>
    <t xml:space="preserve">Meciul 64 Castigator</t>
  </si>
  <si>
    <t xml:space="preserve">Победитель матча 64</t>
  </si>
  <si>
    <t xml:space="preserve">Победник меча 64</t>
  </si>
  <si>
    <t xml:space="preserve">Ganador del partido 64</t>
  </si>
  <si>
    <t xml:space="preserve">Vinnare match 64</t>
  </si>
  <si>
    <t xml:space="preserve">ผู้ ชนะ คู่ 64</t>
  </si>
  <si>
    <t xml:space="preserve">Maç 64 Galibi</t>
  </si>
  <si>
    <t xml:space="preserve">64 trận thắng</t>
  </si>
  <si>
    <t xml:space="preserve">Visit exceltemplate.net for more templates and updates</t>
  </si>
  <si>
    <t xml:space="preserve">Besoek exceltemplate.net vir meer voorbeelde en updates</t>
  </si>
  <si>
    <t xml:space="preserve">Exceltemplate.net Vizitoni për templates më shumë dhe më të reja</t>
  </si>
  <si>
    <t xml:space="preserve">زيارة exceltemplate.net لمزيد من القوالب والتحديثات</t>
  </si>
  <si>
    <t xml:space="preserve">Посетете exceltemplate.net за повече шаблони и актуализации</t>
  </si>
  <si>
    <t xml:space="preserve">Visita exceltemplate.net per a les plantilles més i actualitzacions</t>
  </si>
  <si>
    <r>
      <rPr>
        <sz val="10"/>
        <color rgb="FFFFFFFF"/>
        <rFont val="Noto Sans"/>
        <family val="2"/>
      </rPr>
      <t xml:space="preserve">访问</t>
    </r>
    <r>
      <rPr>
        <sz val="10"/>
        <color rgb="FFFFFFFF"/>
        <rFont val="Arial"/>
        <family val="2"/>
      </rPr>
      <t xml:space="preserve">exceltemplate.net</t>
    </r>
    <r>
      <rPr>
        <sz val="10"/>
        <color rgb="FFFFFFFF"/>
        <rFont val="Noto Sans"/>
        <family val="2"/>
      </rPr>
      <t xml:space="preserve">更多的模板和更新</t>
    </r>
  </si>
  <si>
    <r>
      <rPr>
        <sz val="10"/>
        <color rgb="FFFFFFFF"/>
        <rFont val="Noto Sans"/>
        <family val="2"/>
      </rPr>
      <t xml:space="preserve">訪問 </t>
    </r>
    <r>
      <rPr>
        <sz val="10"/>
        <color rgb="FFFFFFFF"/>
        <rFont val="Arial"/>
        <family val="2"/>
      </rPr>
      <t xml:space="preserve">exceltemplate.net</t>
    </r>
    <r>
      <rPr>
        <sz val="10"/>
        <color rgb="FFFFFFFF"/>
        <rFont val="Noto Sans"/>
        <family val="2"/>
      </rPr>
      <t xml:space="preserve">更多的模板和更新</t>
    </r>
  </si>
  <si>
    <t xml:space="preserve">Posjetite exceltemplate.net za više predložaka i obnove</t>
  </si>
  <si>
    <t xml:space="preserve">Besøg exceltemplate.net for flere skabeloner og opdateringer</t>
  </si>
  <si>
    <t xml:space="preserve">Bezoek exceltemplate.net voor meer voorbeelden en updates</t>
  </si>
  <si>
    <t xml:space="preserve">Vieraile exceltemplate.net lisää malleja ja päivitykset</t>
  </si>
  <si>
    <t xml:space="preserve">Exceltemplate.net Visite pour des modèles et des mises à jour</t>
  </si>
  <si>
    <t xml:space="preserve">Besuchen Sie exceltemplate.net für mehrere Vorlagen und Updates</t>
  </si>
  <si>
    <t xml:space="preserve">Επισκεφθείτε exceltemplate.net για περισσότερα πρότυπα και ενημερώσεις</t>
  </si>
  <si>
    <t xml:space="preserve">Látogassa exceltemplate.net További sablonok és frissítések</t>
  </si>
  <si>
    <t xml:space="preserve">Kunjungi exceltemplate.net untuk template dan update terbaru</t>
  </si>
  <si>
    <t xml:space="preserve">Exceltemplate.net visita per i modelli più e aggiornamenti</t>
  </si>
  <si>
    <r>
      <rPr>
        <sz val="10"/>
        <color rgb="FFFFFFFF"/>
        <rFont val="Noto Sans"/>
        <family val="2"/>
      </rPr>
      <t xml:space="preserve">さらに、テンプレートや更新のための訪問</t>
    </r>
    <r>
      <rPr>
        <sz val="10"/>
        <color rgb="FFFFFFFF"/>
        <rFont val="Arial"/>
        <family val="2"/>
      </rPr>
      <t xml:space="preserve">exceltemplate.net</t>
    </r>
  </si>
  <si>
    <r>
      <rPr>
        <sz val="10"/>
        <color rgb="FFFFFFFF"/>
        <rFont val="Noto Sans"/>
        <family val="2"/>
      </rPr>
      <t xml:space="preserve">더 많은 서식 파일과 업데이 트에 대한 방문 </t>
    </r>
    <r>
      <rPr>
        <sz val="10"/>
        <color rgb="FFFFFFFF"/>
        <rFont val="Arial"/>
        <family val="2"/>
      </rPr>
      <t xml:space="preserve">exceltemplate.net</t>
    </r>
  </si>
  <si>
    <t xml:space="preserve">Aplankykite exceltemplate.net daugiau šablonų ir atnaujinimai</t>
  </si>
  <si>
    <t xml:space="preserve">Lawati exceltemplate.net untuk lebih template dan update</t>
  </si>
  <si>
    <t xml:space="preserve">Exceltemplate.net Visit għal mudelli aktar u l-aġġornamenti</t>
  </si>
  <si>
    <t xml:space="preserve">Exceltemplate.net wizyty Więcej szablonów i aktualizacje</t>
  </si>
  <si>
    <t xml:space="preserve">Visite exceltemplate.net para modelos mais e atualizações</t>
  </si>
  <si>
    <t xml:space="preserve">Vizitaţi exceltemplate.net pentru mai multe template-uri şi actualizări</t>
  </si>
  <si>
    <t xml:space="preserve">Посетите exceltemplate.net Дополнительные шаблоны и обновления</t>
  </si>
  <si>
    <t xml:space="preserve">Посетите ексцелтемплате.нет за више предложака и допуне</t>
  </si>
  <si>
    <t xml:space="preserve">Obiščite exceltemplate.net za več predlog in posodobitve</t>
  </si>
  <si>
    <t xml:space="preserve">Visita exceltemplate.net para las plantillas más y actualizaciones</t>
  </si>
  <si>
    <t xml:space="preserve">Besök exceltemplate.net för Fler mallar och uppdateringar</t>
  </si>
  <si>
    <t xml:space="preserve">Exceltemplate.net ดู แม่ แบบ เพิ่มเติม และ ปรับปรุง</t>
  </si>
  <si>
    <t xml:space="preserve">Daha fazla şablon ve güncellemeler için Visit exceltemplate.net</t>
  </si>
  <si>
    <t xml:space="preserve">Khám exceltemplate.net cho mẫu nhiều hơn và cập nhật</t>
  </si>
  <si>
    <t xml:space="preserve">Played</t>
  </si>
  <si>
    <t xml:space="preserve">Gespeel</t>
  </si>
  <si>
    <t xml:space="preserve">Luajtur</t>
  </si>
  <si>
    <t xml:space="preserve">لعب </t>
  </si>
  <si>
    <t xml:space="preserve">Играна</t>
  </si>
  <si>
    <t xml:space="preserve">Jugat</t>
  </si>
  <si>
    <t xml:space="preserve">賽</t>
  </si>
  <si>
    <t xml:space="preserve">Turneringer</t>
  </si>
  <si>
    <t xml:space="preserve">Gespeeld (P)</t>
  </si>
  <si>
    <t xml:space="preserve">Peliä</t>
  </si>
  <si>
    <t xml:space="preserve">Joués</t>
  </si>
  <si>
    <t xml:space="preserve">Gespielt</t>
  </si>
  <si>
    <t xml:space="preserve">משחקים (מ)</t>
  </si>
  <si>
    <t xml:space="preserve">Játszották</t>
  </si>
  <si>
    <t xml:space="preserve">Main</t>
  </si>
  <si>
    <t xml:space="preserve">Giocate</t>
  </si>
  <si>
    <t xml:space="preserve">演奏</t>
  </si>
  <si>
    <t xml:space="preserve">종료</t>
  </si>
  <si>
    <t xml:space="preserve">Baigta</t>
  </si>
  <si>
    <t xml:space="preserve">Jogado</t>
  </si>
  <si>
    <t xml:space="preserve">Сыграно</t>
  </si>
  <si>
    <t xml:space="preserve">Одиграно</t>
  </si>
  <si>
    <t xml:space="preserve">Jugados</t>
  </si>
  <si>
    <t xml:space="preserve">Spelade</t>
  </si>
  <si>
    <t xml:space="preserve">ที่ เล่น</t>
  </si>
  <si>
    <t xml:space="preserve">Oynanan</t>
  </si>
  <si>
    <t xml:space="preserve">Chơi</t>
  </si>
  <si>
    <t xml:space="preserve">Win</t>
  </si>
  <si>
    <t xml:space="preserve">Wen</t>
  </si>
  <si>
    <t xml:space="preserve">fitore</t>
  </si>
  <si>
    <t xml:space="preserve">فوز </t>
  </si>
  <si>
    <t xml:space="preserve">Спечели</t>
  </si>
  <si>
    <t xml:space="preserve">胜</t>
  </si>
  <si>
    <t xml:space="preserve">溫</t>
  </si>
  <si>
    <t xml:space="preserve">pobjeda</t>
  </si>
  <si>
    <t xml:space="preserve">Winst</t>
  </si>
  <si>
    <t xml:space="preserve">Voitat</t>
  </si>
  <si>
    <t xml:space="preserve">Gagnés</t>
  </si>
  <si>
    <t xml:space="preserve">Gewonnen</t>
  </si>
  <si>
    <t xml:space="preserve">νίκη</t>
  </si>
  <si>
    <t xml:space="preserve">נצחונות (נ)</t>
  </si>
  <si>
    <t xml:space="preserve">Megnyerni</t>
  </si>
  <si>
    <t xml:space="preserve">Menang</t>
  </si>
  <si>
    <t xml:space="preserve">Sigur</t>
  </si>
  <si>
    <t xml:space="preserve">Vinte</t>
  </si>
  <si>
    <t xml:space="preserve">勝つ</t>
  </si>
  <si>
    <t xml:space="preserve">승리</t>
  </si>
  <si>
    <t xml:space="preserve">laimėjimas</t>
  </si>
  <si>
    <t xml:space="preserve">zwycięstwo</t>
  </si>
  <si>
    <t xml:space="preserve">Vitória</t>
  </si>
  <si>
    <t xml:space="preserve">Câştigaţi</t>
  </si>
  <si>
    <t xml:space="preserve">выигрыш</t>
  </si>
  <si>
    <t xml:space="preserve">Уин</t>
  </si>
  <si>
    <t xml:space="preserve">Ganados</t>
  </si>
  <si>
    <t xml:space="preserve">Vunna</t>
  </si>
  <si>
    <t xml:space="preserve">ชนะ</t>
  </si>
  <si>
    <t xml:space="preserve">Galibiyet</t>
  </si>
  <si>
    <t xml:space="preserve">cuộc chiến thắng</t>
  </si>
  <si>
    <t xml:space="preserve">Draw</t>
  </si>
  <si>
    <t xml:space="preserve">Trek</t>
  </si>
  <si>
    <t xml:space="preserve">Tërheq</t>
  </si>
  <si>
    <t xml:space="preserve">تعادل </t>
  </si>
  <si>
    <t xml:space="preserve">Рисувам</t>
  </si>
  <si>
    <t xml:space="preserve">Dibuixar</t>
  </si>
  <si>
    <t xml:space="preserve">平</t>
  </si>
  <si>
    <t xml:space="preserve">繪製</t>
  </si>
  <si>
    <t xml:space="preserve">Crtati</t>
  </si>
  <si>
    <t xml:space="preserve">Tegne</t>
  </si>
  <si>
    <t xml:space="preserve">Gelijk</t>
  </si>
  <si>
    <t xml:space="preserve">Vetää</t>
  </si>
  <si>
    <t xml:space="preserve">Nuls</t>
  </si>
  <si>
    <t xml:space="preserve">Unentschieden</t>
  </si>
  <si>
    <t xml:space="preserve">Κλήρωση</t>
  </si>
  <si>
    <t xml:space="preserve">תיקו (ת)</t>
  </si>
  <si>
    <t xml:space="preserve">Rajzol</t>
  </si>
  <si>
    <t xml:space="preserve">Seri</t>
  </si>
  <si>
    <t xml:space="preserve">Jafntefli</t>
  </si>
  <si>
    <t xml:space="preserve">Pareggiate</t>
  </si>
  <si>
    <t xml:space="preserve">描画する</t>
  </si>
  <si>
    <t xml:space="preserve">그리기</t>
  </si>
  <si>
    <t xml:space="preserve">Piešti</t>
  </si>
  <si>
    <t xml:space="preserve">Pinġi</t>
  </si>
  <si>
    <t xml:space="preserve">Rysować</t>
  </si>
  <si>
    <t xml:space="preserve">Empate</t>
  </si>
  <si>
    <t xml:space="preserve">Desenhar</t>
  </si>
  <si>
    <t xml:space="preserve">Desena</t>
  </si>
  <si>
    <t xml:space="preserve">Рисовать</t>
  </si>
  <si>
    <t xml:space="preserve">Извлачење</t>
  </si>
  <si>
    <t xml:space="preserve">Risati</t>
  </si>
  <si>
    <t xml:space="preserve">Empatados</t>
  </si>
  <si>
    <t xml:space="preserve">Oavgjorda</t>
  </si>
  <si>
    <t xml:space="preserve">วาด</t>
  </si>
  <si>
    <t xml:space="preserve">Beraberlik</t>
  </si>
  <si>
    <t xml:space="preserve">Vẽ</t>
  </si>
  <si>
    <t xml:space="preserve">Lose</t>
  </si>
  <si>
    <t xml:space="preserve">Verloor</t>
  </si>
  <si>
    <t xml:space="preserve">Humb</t>
  </si>
  <si>
    <t xml:space="preserve">خسارة </t>
  </si>
  <si>
    <t xml:space="preserve">Губя</t>
  </si>
  <si>
    <t xml:space="preserve">Perdre</t>
  </si>
  <si>
    <t xml:space="preserve">负</t>
  </si>
  <si>
    <t xml:space="preserve">失去</t>
  </si>
  <si>
    <t xml:space="preserve">Gubiti</t>
  </si>
  <si>
    <t xml:space="preserve">Miste</t>
  </si>
  <si>
    <t xml:space="preserve">Verlies</t>
  </si>
  <si>
    <t xml:space="preserve">Menettää</t>
  </si>
  <si>
    <t xml:space="preserve">Perdus</t>
  </si>
  <si>
    <t xml:space="preserve">Verloren</t>
  </si>
  <si>
    <t xml:space="preserve">Χάνω</t>
  </si>
  <si>
    <t xml:space="preserve">הפסדים (ה)</t>
  </si>
  <si>
    <t xml:space="preserve">Elveszt</t>
  </si>
  <si>
    <t xml:space="preserve">Kalah</t>
  </si>
  <si>
    <t xml:space="preserve">Tap</t>
  </si>
  <si>
    <t xml:space="preserve">Perse</t>
  </si>
  <si>
    <t xml:space="preserve">失う</t>
  </si>
  <si>
    <t xml:space="preserve">잃다</t>
  </si>
  <si>
    <t xml:space="preserve">Prarasti</t>
  </si>
  <si>
    <t xml:space="preserve">Itlef</t>
  </si>
  <si>
    <t xml:space="preserve">Przegrać</t>
  </si>
  <si>
    <t xml:space="preserve">Derrota</t>
  </si>
  <si>
    <t xml:space="preserve">Perder</t>
  </si>
  <si>
    <t xml:space="preserve">Pierde</t>
  </si>
  <si>
    <t xml:space="preserve">Терять</t>
  </si>
  <si>
    <t xml:space="preserve">Изгубити</t>
  </si>
  <si>
    <t xml:space="preserve">Izgubiti</t>
  </si>
  <si>
    <t xml:space="preserve">Perdidos</t>
  </si>
  <si>
    <t xml:space="preserve">Förlorade</t>
  </si>
  <si>
    <t xml:space="preserve">สูญ เสีย</t>
  </si>
  <si>
    <t xml:space="preserve">Mağlubiyet</t>
  </si>
  <si>
    <t xml:space="preserve">Mất</t>
  </si>
  <si>
    <t xml:space="preserve">Goal scored for</t>
  </si>
  <si>
    <t xml:space="preserve">Doel behaal vir</t>
  </si>
  <si>
    <t xml:space="preserve">Objektivi shënoi për</t>
  </si>
  <si>
    <t xml:space="preserve">أهداف له </t>
  </si>
  <si>
    <t xml:space="preserve">Гол вкара за</t>
  </si>
  <si>
    <t xml:space="preserve">Gol anotat per</t>
  </si>
  <si>
    <t xml:space="preserve">进球</t>
  </si>
  <si>
    <t xml:space="preserve">進球的</t>
  </si>
  <si>
    <t xml:space="preserve">Pogodak za</t>
  </si>
  <si>
    <t xml:space="preserve">Mål scoret for</t>
  </si>
  <si>
    <t xml:space="preserve">Doelpunten gemaakt</t>
  </si>
  <si>
    <t xml:space="preserve">Tavoitteena sävelletty</t>
  </si>
  <si>
    <t xml:space="preserve">Buts pour</t>
  </si>
  <si>
    <t xml:space="preserve">Tore</t>
  </si>
  <si>
    <t xml:space="preserve">Γκολ που σημειώθηκε για</t>
  </si>
  <si>
    <t xml:space="preserve">שערי זכות (ש"ז)</t>
  </si>
  <si>
    <t xml:space="preserve">A gól</t>
  </si>
  <si>
    <t xml:space="preserve">Memasukan</t>
  </si>
  <si>
    <t xml:space="preserve">Mörk skoruð</t>
  </si>
  <si>
    <t xml:space="preserve">Goal segnati</t>
  </si>
  <si>
    <t xml:space="preserve">ゴールゴール</t>
  </si>
  <si>
    <t xml:space="preserve">목표에 대한 승리</t>
  </si>
  <si>
    <t xml:space="preserve">Goal scored už</t>
  </si>
  <si>
    <t xml:space="preserve">Jaringan</t>
  </si>
  <si>
    <t xml:space="preserve">Gowl għall -</t>
  </si>
  <si>
    <t xml:space="preserve">Gol dla</t>
  </si>
  <si>
    <t xml:space="preserve">Gols a Favor</t>
  </si>
  <si>
    <t xml:space="preserve">Gol para</t>
  </si>
  <si>
    <t xml:space="preserve">Gol marcat pentru</t>
  </si>
  <si>
    <t xml:space="preserve">Гол, забитый за</t>
  </si>
  <si>
    <t xml:space="preserve">Постигао гол за</t>
  </si>
  <si>
    <t xml:space="preserve">Gol za</t>
  </si>
  <si>
    <t xml:space="preserve">Goles a favor</t>
  </si>
  <si>
    <t xml:space="preserve">Gjorda mål</t>
  </si>
  <si>
    <t xml:space="preserve">เป้าหมาย คะแนน สำหรับ</t>
  </si>
  <si>
    <t xml:space="preserve">Attığı Gol</t>
  </si>
  <si>
    <t xml:space="preserve">Mục tiêu ghi bàn cho</t>
  </si>
  <si>
    <t xml:space="preserve">Goal scored against</t>
  </si>
  <si>
    <t xml:space="preserve">Doel aangeteken teen</t>
  </si>
  <si>
    <t xml:space="preserve">Objektivi shënoi kundër</t>
  </si>
  <si>
    <t xml:space="preserve">أهداف عليه </t>
  </si>
  <si>
    <t xml:space="preserve">Гол вкара срещу</t>
  </si>
  <si>
    <t xml:space="preserve">Gol en contra de</t>
  </si>
  <si>
    <t xml:space="preserve">失球</t>
  </si>
  <si>
    <r>
      <rPr>
        <sz val="10"/>
        <color rgb="FFFFFFFF"/>
        <rFont val="Noto Sans"/>
        <family val="2"/>
      </rPr>
      <t xml:space="preserve">目標 </t>
    </r>
    <r>
      <rPr>
        <sz val="10"/>
        <color rgb="FFFFFFFF"/>
        <rFont val="Arial"/>
        <family val="2"/>
      </rPr>
      <t xml:space="preserve">1.1623</t>
    </r>
  </si>
  <si>
    <t xml:space="preserve">Gol zabio</t>
  </si>
  <si>
    <t xml:space="preserve">Mål scoret imod</t>
  </si>
  <si>
    <t xml:space="preserve">Tegendoelpunten</t>
  </si>
  <si>
    <t xml:space="preserve">Tavoitteena maalit vastaan</t>
  </si>
  <si>
    <t xml:space="preserve">Buts contre</t>
  </si>
  <si>
    <t xml:space="preserve">Gegentore</t>
  </si>
  <si>
    <t xml:space="preserve">Γκολ που σημειώθηκε κατά</t>
  </si>
  <si>
    <t xml:space="preserve">שערי חובה (ש''ח)</t>
  </si>
  <si>
    <t xml:space="preserve">Gól ellen</t>
  </si>
  <si>
    <t xml:space="preserve">Kemasukan</t>
  </si>
  <si>
    <t xml:space="preserve">Mörk fengin á sig</t>
  </si>
  <si>
    <t xml:space="preserve">Goal subiti</t>
  </si>
  <si>
    <t xml:space="preserve">目標に対してゴール</t>
  </si>
  <si>
    <t xml:space="preserve">Goal scored prieš</t>
  </si>
  <si>
    <t xml:space="preserve">Bolos</t>
  </si>
  <si>
    <t xml:space="preserve">Gowl kontra</t>
  </si>
  <si>
    <t xml:space="preserve">Gol przeciwko</t>
  </si>
  <si>
    <t xml:space="preserve">Gols Contra</t>
  </si>
  <si>
    <t xml:space="preserve">Gol contra</t>
  </si>
  <si>
    <t xml:space="preserve">Gol marcat împotriva</t>
  </si>
  <si>
    <t xml:space="preserve">Гол, забитый в отношении</t>
  </si>
  <si>
    <t xml:space="preserve">Постигао гол против</t>
  </si>
  <si>
    <t xml:space="preserve">Gol proti</t>
  </si>
  <si>
    <t xml:space="preserve">Goles en contra</t>
  </si>
  <si>
    <t xml:space="preserve">Insläppta mål</t>
  </si>
  <si>
    <t xml:space="preserve">เป้าหมาย คะแนน ต่อ</t>
  </si>
  <si>
    <t xml:space="preserve">Yediği Gol</t>
  </si>
  <si>
    <t xml:space="preserve">Mục tiêu ghi bàn chống</t>
  </si>
  <si>
    <t xml:space="preserve">Point</t>
  </si>
  <si>
    <t xml:space="preserve">Punt</t>
  </si>
  <si>
    <t xml:space="preserve">Pika</t>
  </si>
  <si>
    <t xml:space="preserve">النقاط </t>
  </si>
  <si>
    <t xml:space="preserve">Точка</t>
  </si>
  <si>
    <t xml:space="preserve">积分</t>
  </si>
  <si>
    <t xml:space="preserve">點</t>
  </si>
  <si>
    <t xml:space="preserve">Kohdan</t>
  </si>
  <si>
    <t xml:space="preserve">Punkte</t>
  </si>
  <si>
    <t xml:space="preserve">Σημείο</t>
  </si>
  <si>
    <t xml:space="preserve">נקודות (נק')</t>
  </si>
  <si>
    <t xml:space="preserve">Pontot</t>
  </si>
  <si>
    <t xml:space="preserve">Nilai</t>
  </si>
  <si>
    <t xml:space="preserve">Stig</t>
  </si>
  <si>
    <t xml:space="preserve">Punti</t>
  </si>
  <si>
    <t xml:space="preserve">ポイント</t>
  </si>
  <si>
    <t xml:space="preserve">Punktas</t>
  </si>
  <si>
    <t xml:space="preserve">Mata</t>
  </si>
  <si>
    <t xml:space="preserve">Punkt</t>
  </si>
  <si>
    <t xml:space="preserve">Pontos</t>
  </si>
  <si>
    <t xml:space="preserve">Punct</t>
  </si>
  <si>
    <t xml:space="preserve">Тачка</t>
  </si>
  <si>
    <t xml:space="preserve">Puntos</t>
  </si>
  <si>
    <t xml:space="preserve">Poäng</t>
  </si>
  <si>
    <t xml:space="preserve">Puan</t>
  </si>
  <si>
    <t xml:space="preserve">Điểm</t>
  </si>
  <si>
    <t xml:space="preserve">Second place</t>
  </si>
  <si>
    <t xml:space="preserve">Tweede plek</t>
  </si>
  <si>
    <t xml:space="preserve">Vendi i dytë</t>
  </si>
  <si>
    <t xml:space="preserve">المركز الثاني</t>
  </si>
  <si>
    <t xml:space="preserve">El segon lloc</t>
  </si>
  <si>
    <t xml:space="preserve">亚军</t>
  </si>
  <si>
    <t xml:space="preserve">第二位</t>
  </si>
  <si>
    <t xml:space="preserve">Drugo mjesto</t>
  </si>
  <si>
    <t xml:space="preserve">Andet sted</t>
  </si>
  <si>
    <t xml:space="preserve">Toiseksi</t>
  </si>
  <si>
    <t xml:space="preserve">Seconde place</t>
  </si>
  <si>
    <t xml:space="preserve">Den zweiten Platz</t>
  </si>
  <si>
    <t xml:space="preserve">Δεύτερον</t>
  </si>
  <si>
    <t xml:space="preserve">מקום שני</t>
  </si>
  <si>
    <t xml:space="preserve">A második hely</t>
  </si>
  <si>
    <t xml:space="preserve">Tempat kedua</t>
  </si>
  <si>
    <t xml:space="preserve">Annað sæti</t>
  </si>
  <si>
    <t xml:space="preserve">Secondo posto</t>
  </si>
  <si>
    <r>
      <rPr>
        <sz val="10"/>
        <color rgb="FFFFFFFF"/>
        <rFont val="Arial"/>
        <family val="2"/>
      </rPr>
      <t xml:space="preserve">2</t>
    </r>
    <r>
      <rPr>
        <sz val="10"/>
        <color rgb="FFFFFFFF"/>
        <rFont val="Noto Sans"/>
        <family val="2"/>
      </rPr>
      <t xml:space="preserve">位</t>
    </r>
  </si>
  <si>
    <r>
      <rPr>
        <sz val="10"/>
        <color rgb="FFFFFFFF"/>
        <rFont val="Arial"/>
        <family val="2"/>
      </rPr>
      <t xml:space="preserve">2 </t>
    </r>
    <r>
      <rPr>
        <sz val="10"/>
        <color rgb="FFFFFFFF"/>
        <rFont val="Noto Sans"/>
        <family val="2"/>
      </rPr>
      <t xml:space="preserve">위</t>
    </r>
  </si>
  <si>
    <t xml:space="preserve">Antroji vieta</t>
  </si>
  <si>
    <t xml:space="preserve">Tempat Kedua</t>
  </si>
  <si>
    <t xml:space="preserve">It-tieni post</t>
  </si>
  <si>
    <t xml:space="preserve">Drugie miejsce</t>
  </si>
  <si>
    <t xml:space="preserve">Segundo Lugar</t>
  </si>
  <si>
    <t xml:space="preserve">O segundo lugar</t>
  </si>
  <si>
    <t xml:space="preserve">Locul al doilea rând</t>
  </si>
  <si>
    <t xml:space="preserve">Второе место</t>
  </si>
  <si>
    <t xml:space="preserve">Другом месту</t>
  </si>
  <si>
    <t xml:space="preserve">Drugo mesto</t>
  </si>
  <si>
    <t xml:space="preserve">Segunda puesto</t>
  </si>
  <si>
    <t xml:space="preserve">Grupp A</t>
  </si>
  <si>
    <t xml:space="preserve">ที่ สอง</t>
  </si>
  <si>
    <t xml:space="preserve">İkinci sıra</t>
  </si>
  <si>
    <t xml:space="preserve">Hạng hai</t>
  </si>
  <si>
    <t xml:space="preserve">Group A</t>
  </si>
  <si>
    <t xml:space="preserve">Groep A</t>
  </si>
  <si>
    <t xml:space="preserve">Grupi A</t>
  </si>
  <si>
    <t xml:space="preserve">المجموعة A</t>
  </si>
  <si>
    <t xml:space="preserve">Група А</t>
  </si>
  <si>
    <t xml:space="preserve">Grup A</t>
  </si>
  <si>
    <r>
      <rPr>
        <sz val="10"/>
        <color rgb="FFFFFFFF"/>
        <rFont val="Arial"/>
        <family val="2"/>
      </rPr>
      <t xml:space="preserve">A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2"/>
      </rPr>
      <t xml:space="preserve">A</t>
    </r>
    <r>
      <rPr>
        <sz val="10"/>
        <color rgb="FFFFFFFF"/>
        <rFont val="Noto Sans"/>
        <family val="2"/>
      </rPr>
      <t xml:space="preserve">組</t>
    </r>
  </si>
  <si>
    <t xml:space="preserve">Gruppe A</t>
  </si>
  <si>
    <t xml:space="preserve">Ryhmä</t>
  </si>
  <si>
    <t xml:space="preserve">Groupe A</t>
  </si>
  <si>
    <t xml:space="preserve">Ομάδα Α</t>
  </si>
  <si>
    <t xml:space="preserve">בית א'</t>
  </si>
  <si>
    <t xml:space="preserve">A-csoport</t>
  </si>
  <si>
    <t xml:space="preserve">Riðill A</t>
  </si>
  <si>
    <t xml:space="preserve">Gruppo A</t>
  </si>
  <si>
    <t xml:space="preserve">Kumpulan A</t>
  </si>
  <si>
    <t xml:space="preserve">Grupo A</t>
  </si>
  <si>
    <t xml:space="preserve">Grupa A</t>
  </si>
  <si>
    <t xml:space="preserve">Группа A</t>
  </si>
  <si>
    <t xml:space="preserve">Bảng A</t>
  </si>
  <si>
    <t xml:space="preserve">Group B</t>
  </si>
  <si>
    <t xml:space="preserve">Groep B</t>
  </si>
  <si>
    <t xml:space="preserve">Grupi B</t>
  </si>
  <si>
    <t xml:space="preserve">المجموعة B</t>
  </si>
  <si>
    <t xml:space="preserve">Група B</t>
  </si>
  <si>
    <t xml:space="preserve">Grup B</t>
  </si>
  <si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2"/>
      </rPr>
      <t xml:space="preserve">B</t>
    </r>
    <r>
      <rPr>
        <sz val="10"/>
        <color rgb="FFFFFFFF"/>
        <rFont val="Noto Sans"/>
        <family val="2"/>
      </rPr>
      <t xml:space="preserve">組</t>
    </r>
  </si>
  <si>
    <t xml:space="preserve">Grupa B</t>
  </si>
  <si>
    <t xml:space="preserve">Gruppe B</t>
  </si>
  <si>
    <t xml:space="preserve">Ryhmä B</t>
  </si>
  <si>
    <t xml:space="preserve">Groupe B</t>
  </si>
  <si>
    <t xml:space="preserve">Ομάδα Β</t>
  </si>
  <si>
    <t xml:space="preserve">בית ב'</t>
  </si>
  <si>
    <t xml:space="preserve">B-csoport</t>
  </si>
  <si>
    <t xml:space="preserve">Riðill B</t>
  </si>
  <si>
    <t xml:space="preserve">Gruppo B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B</t>
    </r>
  </si>
  <si>
    <r>
      <rPr>
        <sz val="10"/>
        <color rgb="FFFFFFFF"/>
        <rFont val="Arial"/>
        <family val="2"/>
      </rPr>
      <t xml:space="preserve">B </t>
    </r>
    <r>
      <rPr>
        <sz val="10"/>
        <color rgb="FFFFFFFF"/>
        <rFont val="Noto Sans"/>
        <family val="2"/>
      </rPr>
      <t xml:space="preserve">조</t>
    </r>
  </si>
  <si>
    <t xml:space="preserve">B grupė</t>
  </si>
  <si>
    <t xml:space="preserve">Kumpulan B</t>
  </si>
  <si>
    <t xml:space="preserve">Grupp B</t>
  </si>
  <si>
    <t xml:space="preserve">Grupo B</t>
  </si>
  <si>
    <t xml:space="preserve">Группа B</t>
  </si>
  <si>
    <t xml:space="preserve">Група Б</t>
  </si>
  <si>
    <t xml:space="preserve">Skupina B</t>
  </si>
  <si>
    <t xml:space="preserve">B Group</t>
  </si>
  <si>
    <t xml:space="preserve">Bảng B</t>
  </si>
  <si>
    <t xml:space="preserve">Group C</t>
  </si>
  <si>
    <t xml:space="preserve">Groep C</t>
  </si>
  <si>
    <t xml:space="preserve">Grupi C</t>
  </si>
  <si>
    <t xml:space="preserve">المجموعة C</t>
  </si>
  <si>
    <t xml:space="preserve">Група C</t>
  </si>
  <si>
    <t xml:space="preserve">Grup C</t>
  </si>
  <si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2"/>
      </rPr>
      <t xml:space="preserve">C</t>
    </r>
    <r>
      <rPr>
        <sz val="10"/>
        <color rgb="FFFFFFFF"/>
        <rFont val="Noto Sans"/>
        <family val="2"/>
      </rPr>
      <t xml:space="preserve">組</t>
    </r>
  </si>
  <si>
    <t xml:space="preserve">Grupa C</t>
  </si>
  <si>
    <t xml:space="preserve">Gruppe C</t>
  </si>
  <si>
    <t xml:space="preserve">Ryhmä C</t>
  </si>
  <si>
    <t xml:space="preserve">Groupe C</t>
  </si>
  <si>
    <t xml:space="preserve">Ομάδα Γ</t>
  </si>
  <si>
    <t xml:space="preserve">בית ג'</t>
  </si>
  <si>
    <t xml:space="preserve">C csoport</t>
  </si>
  <si>
    <t xml:space="preserve">Riðill C</t>
  </si>
  <si>
    <t xml:space="preserve">Gruppo C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C</t>
    </r>
  </si>
  <si>
    <r>
      <rPr>
        <sz val="10"/>
        <color rgb="FFFFFFFF"/>
        <rFont val="Arial"/>
        <family val="2"/>
      </rPr>
      <t xml:space="preserve">C </t>
    </r>
    <r>
      <rPr>
        <sz val="10"/>
        <color rgb="FFFFFFFF"/>
        <rFont val="Noto Sans"/>
        <family val="2"/>
      </rPr>
      <t xml:space="preserve">조</t>
    </r>
  </si>
  <si>
    <t xml:space="preserve">C grupė</t>
  </si>
  <si>
    <t xml:space="preserve">Kumpulan C</t>
  </si>
  <si>
    <t xml:space="preserve">Grupp Ċ</t>
  </si>
  <si>
    <t xml:space="preserve">Grupo C</t>
  </si>
  <si>
    <t xml:space="preserve">Группа C</t>
  </si>
  <si>
    <t xml:space="preserve">Група Ц</t>
  </si>
  <si>
    <t xml:space="preserve">Skupina C</t>
  </si>
  <si>
    <t xml:space="preserve">Grupp C</t>
  </si>
  <si>
    <t xml:space="preserve">C Group</t>
  </si>
  <si>
    <t xml:space="preserve">Bảng C</t>
  </si>
  <si>
    <t xml:space="preserve">Group D</t>
  </si>
  <si>
    <t xml:space="preserve">Groep D</t>
  </si>
  <si>
    <t xml:space="preserve">Grupi D</t>
  </si>
  <si>
    <t xml:space="preserve">المجموعة D</t>
  </si>
  <si>
    <t xml:space="preserve">Група D</t>
  </si>
  <si>
    <t xml:space="preserve">Grup D</t>
  </si>
  <si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2"/>
      </rPr>
      <t xml:space="preserve">D</t>
    </r>
    <r>
      <rPr>
        <sz val="10"/>
        <color rgb="FFFFFFFF"/>
        <rFont val="Noto Sans"/>
        <family val="2"/>
      </rPr>
      <t xml:space="preserve">組</t>
    </r>
  </si>
  <si>
    <t xml:space="preserve">Grupa D</t>
  </si>
  <si>
    <t xml:space="preserve">Gruppe D</t>
  </si>
  <si>
    <t xml:space="preserve">Ryhmässä D</t>
  </si>
  <si>
    <t xml:space="preserve">Groupe D</t>
  </si>
  <si>
    <t xml:space="preserve">Ομάδα Δ</t>
  </si>
  <si>
    <t xml:space="preserve">בית ד'</t>
  </si>
  <si>
    <t xml:space="preserve">D csoport</t>
  </si>
  <si>
    <t xml:space="preserve">Riðill D</t>
  </si>
  <si>
    <t xml:space="preserve">Gruppo D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D</t>
    </r>
  </si>
  <si>
    <r>
      <rPr>
        <sz val="10"/>
        <color rgb="FFFFFFFF"/>
        <rFont val="Arial"/>
        <family val="2"/>
      </rPr>
      <t xml:space="preserve">D </t>
    </r>
    <r>
      <rPr>
        <sz val="10"/>
        <color rgb="FFFFFFFF"/>
        <rFont val="Noto Sans"/>
        <family val="2"/>
      </rPr>
      <t xml:space="preserve">조</t>
    </r>
  </si>
  <si>
    <t xml:space="preserve">D grupė</t>
  </si>
  <si>
    <t xml:space="preserve">Kumpulan D</t>
  </si>
  <si>
    <t xml:space="preserve">Grupp D</t>
  </si>
  <si>
    <t xml:space="preserve">Grupo D</t>
  </si>
  <si>
    <t xml:space="preserve">Группа D</t>
  </si>
  <si>
    <t xml:space="preserve">Група Д</t>
  </si>
  <si>
    <t xml:space="preserve">Skupina D</t>
  </si>
  <si>
    <t xml:space="preserve">D Group</t>
  </si>
  <si>
    <t xml:space="preserve">Bảng D</t>
  </si>
  <si>
    <t xml:space="preserve">Group E</t>
  </si>
  <si>
    <t xml:space="preserve">Groep E</t>
  </si>
  <si>
    <t xml:space="preserve">Grupi E</t>
  </si>
  <si>
    <t xml:space="preserve">المجموعة E</t>
  </si>
  <si>
    <t xml:space="preserve">Група E</t>
  </si>
  <si>
    <t xml:space="preserve">Grup E</t>
  </si>
  <si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2"/>
      </rPr>
      <t xml:space="preserve">E</t>
    </r>
    <r>
      <rPr>
        <sz val="10"/>
        <color rgb="FFFFFFFF"/>
        <rFont val="Noto Sans"/>
        <family val="2"/>
      </rPr>
      <t xml:space="preserve">組</t>
    </r>
  </si>
  <si>
    <t xml:space="preserve">Grupa E</t>
  </si>
  <si>
    <t xml:space="preserve">Gruppe E</t>
  </si>
  <si>
    <t xml:space="preserve">Lohko E</t>
  </si>
  <si>
    <t xml:space="preserve">Groupe E</t>
  </si>
  <si>
    <t xml:space="preserve">Ομάδα Ε</t>
  </si>
  <si>
    <t xml:space="preserve">בית ה'</t>
  </si>
  <si>
    <t xml:space="preserve">E csoport</t>
  </si>
  <si>
    <t xml:space="preserve">Riðill E</t>
  </si>
  <si>
    <t xml:space="preserve">Gruppo E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E</t>
    </r>
  </si>
  <si>
    <r>
      <rPr>
        <sz val="10"/>
        <color rgb="FFFFFFFF"/>
        <rFont val="Arial"/>
        <family val="2"/>
      </rPr>
      <t xml:space="preserve">E </t>
    </r>
    <r>
      <rPr>
        <sz val="10"/>
        <color rgb="FFFFFFFF"/>
        <rFont val="Noto Sans"/>
        <family val="2"/>
      </rPr>
      <t xml:space="preserve">조</t>
    </r>
  </si>
  <si>
    <t xml:space="preserve">E grupė</t>
  </si>
  <si>
    <t xml:space="preserve">Kumpulan E</t>
  </si>
  <si>
    <t xml:space="preserve">Grupp E</t>
  </si>
  <si>
    <t xml:space="preserve">Grupo E</t>
  </si>
  <si>
    <t xml:space="preserve">Группа E</t>
  </si>
  <si>
    <t xml:space="preserve">Група Е</t>
  </si>
  <si>
    <t xml:space="preserve">Skupina E</t>
  </si>
  <si>
    <t xml:space="preserve">กลุ่ม E</t>
  </si>
  <si>
    <t xml:space="preserve">Bảng E</t>
  </si>
  <si>
    <t xml:space="preserve">Group F</t>
  </si>
  <si>
    <t xml:space="preserve">Groep F</t>
  </si>
  <si>
    <t xml:space="preserve">Grupi F</t>
  </si>
  <si>
    <t xml:space="preserve">المجموعة F</t>
  </si>
  <si>
    <t xml:space="preserve">Група "F"</t>
  </si>
  <si>
    <t xml:space="preserve">Grup F</t>
  </si>
  <si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2"/>
      </rPr>
      <t xml:space="preserve">F</t>
    </r>
    <r>
      <rPr>
        <sz val="10"/>
        <color rgb="FFFFFFFF"/>
        <rFont val="Noto Sans"/>
        <family val="2"/>
      </rPr>
      <t xml:space="preserve">組</t>
    </r>
  </si>
  <si>
    <t xml:space="preserve">Grupa F</t>
  </si>
  <si>
    <t xml:space="preserve">Gruppe F</t>
  </si>
  <si>
    <t xml:space="preserve">Lohko F</t>
  </si>
  <si>
    <t xml:space="preserve">Groupe F</t>
  </si>
  <si>
    <t xml:space="preserve">Ομάδα ΣΤ</t>
  </si>
  <si>
    <t xml:space="preserve">בית ו'</t>
  </si>
  <si>
    <t xml:space="preserve">F csoport</t>
  </si>
  <si>
    <t xml:space="preserve">Riðill F</t>
  </si>
  <si>
    <t xml:space="preserve">Gruppo F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F</t>
    </r>
  </si>
  <si>
    <r>
      <rPr>
        <sz val="10"/>
        <color rgb="FFFFFFFF"/>
        <rFont val="Arial"/>
        <family val="2"/>
      </rPr>
      <t xml:space="preserve">F </t>
    </r>
    <r>
      <rPr>
        <sz val="10"/>
        <color rgb="FFFFFFFF"/>
        <rFont val="Noto Sans"/>
        <family val="2"/>
      </rPr>
      <t xml:space="preserve">조</t>
    </r>
  </si>
  <si>
    <t xml:space="preserve">F grupė</t>
  </si>
  <si>
    <t xml:space="preserve">Kumpulan F</t>
  </si>
  <si>
    <t xml:space="preserve">Grupp F</t>
  </si>
  <si>
    <t xml:space="preserve">Grupo F</t>
  </si>
  <si>
    <t xml:space="preserve">Группа F</t>
  </si>
  <si>
    <t xml:space="preserve">Група Ф</t>
  </si>
  <si>
    <t xml:space="preserve">Skupina F</t>
  </si>
  <si>
    <t xml:space="preserve">F Group</t>
  </si>
  <si>
    <t xml:space="preserve">Bảng F</t>
  </si>
  <si>
    <t xml:space="preserve">Group G</t>
  </si>
  <si>
    <t xml:space="preserve">Groep G</t>
  </si>
  <si>
    <t xml:space="preserve">Grupi G</t>
  </si>
  <si>
    <t xml:space="preserve">المجموعة G</t>
  </si>
  <si>
    <t xml:space="preserve">Група "G"</t>
  </si>
  <si>
    <t xml:space="preserve">Grup G</t>
  </si>
  <si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2"/>
      </rPr>
      <t xml:space="preserve">G</t>
    </r>
    <r>
      <rPr>
        <sz val="10"/>
        <color rgb="FFFFFFFF"/>
        <rFont val="Noto Sans"/>
        <family val="2"/>
      </rPr>
      <t xml:space="preserve">組</t>
    </r>
  </si>
  <si>
    <t xml:space="preserve">Grupa G</t>
  </si>
  <si>
    <t xml:space="preserve">Gruppe G</t>
  </si>
  <si>
    <t xml:space="preserve">Lohko G</t>
  </si>
  <si>
    <t xml:space="preserve">Groupe G</t>
  </si>
  <si>
    <t xml:space="preserve">Ομάδα Ζ</t>
  </si>
  <si>
    <t xml:space="preserve">בית ז'</t>
  </si>
  <si>
    <t xml:space="preserve">G csoport</t>
  </si>
  <si>
    <t xml:space="preserve">Riðill G</t>
  </si>
  <si>
    <t xml:space="preserve">Gruppo G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G</t>
    </r>
  </si>
  <si>
    <r>
      <rPr>
        <sz val="10"/>
        <color rgb="FFFFFFFF"/>
        <rFont val="Arial"/>
        <family val="2"/>
      </rPr>
      <t xml:space="preserve">G </t>
    </r>
    <r>
      <rPr>
        <sz val="10"/>
        <color rgb="FFFFFFFF"/>
        <rFont val="Noto Sans"/>
        <family val="2"/>
      </rPr>
      <t xml:space="preserve">조</t>
    </r>
  </si>
  <si>
    <t xml:space="preserve">G grupė</t>
  </si>
  <si>
    <t xml:space="preserve">Kumpulan G</t>
  </si>
  <si>
    <t xml:space="preserve">Grupp G</t>
  </si>
  <si>
    <t xml:space="preserve">Grupo G</t>
  </si>
  <si>
    <t xml:space="preserve">Группа G</t>
  </si>
  <si>
    <t xml:space="preserve">Група Г</t>
  </si>
  <si>
    <t xml:space="preserve">Skupina G</t>
  </si>
  <si>
    <t xml:space="preserve">G Group</t>
  </si>
  <si>
    <t xml:space="preserve">Bảng G</t>
  </si>
  <si>
    <t xml:space="preserve">Group H</t>
  </si>
  <si>
    <t xml:space="preserve">Groep H</t>
  </si>
  <si>
    <t xml:space="preserve">Grupi H</t>
  </si>
  <si>
    <t xml:space="preserve">المجموعة H</t>
  </si>
  <si>
    <t xml:space="preserve">Група H</t>
  </si>
  <si>
    <t xml:space="preserve">Grup H</t>
  </si>
  <si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组</t>
    </r>
  </si>
  <si>
    <r>
      <rPr>
        <sz val="10"/>
        <color rgb="FFFFFFFF"/>
        <rFont val="Arial"/>
        <family val="2"/>
      </rPr>
      <t xml:space="preserve">H</t>
    </r>
    <r>
      <rPr>
        <sz val="10"/>
        <color rgb="FFFFFFFF"/>
        <rFont val="Noto Sans"/>
        <family val="2"/>
      </rPr>
      <t xml:space="preserve">組</t>
    </r>
  </si>
  <si>
    <t xml:space="preserve">Grupa H</t>
  </si>
  <si>
    <t xml:space="preserve">Gruppe H</t>
  </si>
  <si>
    <t xml:space="preserve">Lohko H</t>
  </si>
  <si>
    <t xml:space="preserve">Groupe H</t>
  </si>
  <si>
    <t xml:space="preserve">Ομάδα H</t>
  </si>
  <si>
    <t xml:space="preserve">בית ח'</t>
  </si>
  <si>
    <t xml:space="preserve">H csoport</t>
  </si>
  <si>
    <t xml:space="preserve">Riðill H</t>
  </si>
  <si>
    <t xml:space="preserve">Gruppo H</t>
  </si>
  <si>
    <r>
      <rPr>
        <sz val="10"/>
        <color rgb="FFFFFFFF"/>
        <rFont val="Noto Sans"/>
        <family val="2"/>
      </rPr>
      <t xml:space="preserve">グループ</t>
    </r>
    <r>
      <rPr>
        <sz val="10"/>
        <color rgb="FFFFFFFF"/>
        <rFont val="Arial"/>
        <family val="2"/>
      </rPr>
      <t xml:space="preserve">H</t>
    </r>
  </si>
  <si>
    <r>
      <rPr>
        <sz val="10"/>
        <color rgb="FFFFFFFF"/>
        <rFont val="Arial"/>
        <family val="2"/>
      </rPr>
      <t xml:space="preserve">H </t>
    </r>
    <r>
      <rPr>
        <sz val="10"/>
        <color rgb="FFFFFFFF"/>
        <rFont val="Noto Sans"/>
        <family val="2"/>
      </rPr>
      <t xml:space="preserve">조</t>
    </r>
  </si>
  <si>
    <t xml:space="preserve">H grupė</t>
  </si>
  <si>
    <t xml:space="preserve">Kumpulan H</t>
  </si>
  <si>
    <t xml:space="preserve">Grupp H</t>
  </si>
  <si>
    <t xml:space="preserve">Grupo H</t>
  </si>
  <si>
    <t xml:space="preserve">Группа H</t>
  </si>
  <si>
    <t xml:space="preserve">Група Х</t>
  </si>
  <si>
    <t xml:space="preserve">Skupina H</t>
  </si>
  <si>
    <t xml:space="preserve">H Group</t>
  </si>
  <si>
    <t xml:space="preserve">Bảng H</t>
  </si>
  <si>
    <t xml:space="preserve">Match 49 Winner</t>
  </si>
  <si>
    <t xml:space="preserve">Match 49 Winnaar</t>
  </si>
  <si>
    <t xml:space="preserve">رابح المباراة 49</t>
  </si>
  <si>
    <t xml:space="preserve">Носител на срещата 49</t>
  </si>
  <si>
    <t xml:space="preserve">Guanyador Partit 49</t>
  </si>
  <si>
    <r>
      <rPr>
        <sz val="10"/>
        <color rgb="FFFFFFFF"/>
        <rFont val="Arial"/>
        <family val="2"/>
      </rPr>
      <t xml:space="preserve">49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49</t>
    </r>
    <r>
      <rPr>
        <sz val="10"/>
        <color rgb="FFFFFFFF"/>
        <rFont val="Noto Sans"/>
        <family val="2"/>
      </rPr>
      <t xml:space="preserve">勝利者</t>
    </r>
  </si>
  <si>
    <t xml:space="preserve">Match Winner 49</t>
  </si>
  <si>
    <t xml:space="preserve">Match 49 vinder</t>
  </si>
  <si>
    <t xml:space="preserve">Wedstrijd 49 Winnaar</t>
  </si>
  <si>
    <t xml:space="preserve">Ottelun 49 voittaja</t>
  </si>
  <si>
    <t xml:space="preserve">Match 49 Gagnant</t>
  </si>
  <si>
    <t xml:space="preserve">Spiel 49 Sieger</t>
  </si>
  <si>
    <t xml:space="preserve">Νικητής Αγώνα 49</t>
  </si>
  <si>
    <t xml:space="preserve">מנצחת משחק מספר 49</t>
  </si>
  <si>
    <t xml:space="preserve">Pemenang Pertandingan 49</t>
  </si>
  <si>
    <t xml:space="preserve">Sigurvegari leikur 49</t>
  </si>
  <si>
    <t xml:space="preserve">Vincitore partita 49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49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49 </t>
    </r>
    <r>
      <rPr>
        <sz val="10"/>
        <color rgb="FFFFFFFF"/>
        <rFont val="Noto Sans"/>
        <family val="2"/>
      </rPr>
      <t xml:space="preserve">수상작</t>
    </r>
  </si>
  <si>
    <t xml:space="preserve">Johan Perlawanan 49</t>
  </si>
  <si>
    <t xml:space="preserve">Winner Match 49</t>
  </si>
  <si>
    <t xml:space="preserve">Zwycięzca meczu 49</t>
  </si>
  <si>
    <t xml:space="preserve">Vencedor do Jogo 49</t>
  </si>
  <si>
    <t xml:space="preserve">Vencedor Jogo 49</t>
  </si>
  <si>
    <t xml:space="preserve">Meciul 49 Castigator</t>
  </si>
  <si>
    <t xml:space="preserve">Победитель матча 49</t>
  </si>
  <si>
    <t xml:space="preserve">Победник меча 49</t>
  </si>
  <si>
    <t xml:space="preserve">Ganador partido 49</t>
  </si>
  <si>
    <t xml:space="preserve">Vinnare match 49</t>
  </si>
  <si>
    <t xml:space="preserve">ผู้ ชนะ คู่ 49</t>
  </si>
  <si>
    <t xml:space="preserve">Maç 49 Galibi</t>
  </si>
  <si>
    <t xml:space="preserve">49 trận thắng</t>
  </si>
  <si>
    <t xml:space="preserve">Match 50 Winner</t>
  </si>
  <si>
    <t xml:space="preserve">Match 50 Winnaar</t>
  </si>
  <si>
    <t xml:space="preserve">رابح المباراة 50</t>
  </si>
  <si>
    <t xml:space="preserve">Носител на срещата 50</t>
  </si>
  <si>
    <t xml:space="preserve">Guanyador Partit 50</t>
  </si>
  <si>
    <r>
      <rPr>
        <sz val="10"/>
        <color rgb="FFFFFFFF"/>
        <rFont val="Arial"/>
        <family val="2"/>
      </rPr>
      <t xml:space="preserve">50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50</t>
    </r>
    <r>
      <rPr>
        <sz val="10"/>
        <color rgb="FFFFFFFF"/>
        <rFont val="Noto Sans"/>
        <family val="2"/>
      </rPr>
      <t xml:space="preserve">勝利者</t>
    </r>
  </si>
  <si>
    <t xml:space="preserve">Winner Match 50</t>
  </si>
  <si>
    <t xml:space="preserve">Match 50 vinder</t>
  </si>
  <si>
    <t xml:space="preserve">Wedstrijd 50 Winnaar</t>
  </si>
  <si>
    <t xml:space="preserve">Ottelun 50 voittaja</t>
  </si>
  <si>
    <t xml:space="preserve">Match 50 Gagnant</t>
  </si>
  <si>
    <t xml:space="preserve">Spiel 50 Sieger</t>
  </si>
  <si>
    <t xml:space="preserve">Νικητής Αγώνα 50</t>
  </si>
  <si>
    <t xml:space="preserve">מנצחת משחק מספר 50</t>
  </si>
  <si>
    <t xml:space="preserve">Pemenang Pertandingan 50</t>
  </si>
  <si>
    <t xml:space="preserve">Sigurvegari leikur 50</t>
  </si>
  <si>
    <t xml:space="preserve">Vincitore partita 50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50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50 </t>
    </r>
    <r>
      <rPr>
        <sz val="10"/>
        <color rgb="FFFFFFFF"/>
        <rFont val="Noto Sans"/>
        <family val="2"/>
      </rPr>
      <t xml:space="preserve">수상작</t>
    </r>
  </si>
  <si>
    <t xml:space="preserve">Johan Perlawanan 50</t>
  </si>
  <si>
    <t xml:space="preserve">Zwycięzca meczu 50</t>
  </si>
  <si>
    <t xml:space="preserve">Vencedor do Jogo 50</t>
  </si>
  <si>
    <t xml:space="preserve">Meciul 50 Castigator</t>
  </si>
  <si>
    <t xml:space="preserve">Победитель матча 50</t>
  </si>
  <si>
    <t xml:space="preserve">Победник меча 50</t>
  </si>
  <si>
    <t xml:space="preserve">Match Winner 50</t>
  </si>
  <si>
    <t xml:space="preserve">Ganador partido 50</t>
  </si>
  <si>
    <t xml:space="preserve">Vinnare match 50</t>
  </si>
  <si>
    <t xml:space="preserve">ผู้ ชนะ คู่ 50</t>
  </si>
  <si>
    <t xml:space="preserve">Maç 50 Galibi</t>
  </si>
  <si>
    <t xml:space="preserve">Người thắng 50 trận đấu</t>
  </si>
  <si>
    <t xml:space="preserve">Match 51 Winner</t>
  </si>
  <si>
    <t xml:space="preserve">Match 51 Winnaar</t>
  </si>
  <si>
    <t xml:space="preserve">رابح المباراة 51</t>
  </si>
  <si>
    <t xml:space="preserve">Носител на срещата 51</t>
  </si>
  <si>
    <t xml:space="preserve">Guanyador del partit 51</t>
  </si>
  <si>
    <r>
      <rPr>
        <sz val="10"/>
        <color rgb="FFFFFFFF"/>
        <rFont val="Arial"/>
        <family val="2"/>
      </rPr>
      <t xml:space="preserve">51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51</t>
    </r>
    <r>
      <rPr>
        <sz val="10"/>
        <color rgb="FFFFFFFF"/>
        <rFont val="Noto Sans"/>
        <family val="2"/>
      </rPr>
      <t xml:space="preserve">勝利者</t>
    </r>
  </si>
  <si>
    <t xml:space="preserve">Match Winner 51</t>
  </si>
  <si>
    <t xml:space="preserve">Match 51 vinder</t>
  </si>
  <si>
    <t xml:space="preserve">Wedstrijd 51 Winnaar</t>
  </si>
  <si>
    <t xml:space="preserve">Ottelun 51 voittaja</t>
  </si>
  <si>
    <t xml:space="preserve">Match 51 Gagnant</t>
  </si>
  <si>
    <t xml:space="preserve">Νικητής Αγώνα 51</t>
  </si>
  <si>
    <t xml:space="preserve">מנצחת משחק מספר 51</t>
  </si>
  <si>
    <t xml:space="preserve">Pemenang Pertandingan 51</t>
  </si>
  <si>
    <t xml:space="preserve">Sigurvegari leikur 51</t>
  </si>
  <si>
    <t xml:space="preserve">Vincitore partita 51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51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51 </t>
    </r>
    <r>
      <rPr>
        <sz val="10"/>
        <color rgb="FFFFFFFF"/>
        <rFont val="Noto Sans"/>
        <family val="2"/>
      </rPr>
      <t xml:space="preserve">수상작</t>
    </r>
  </si>
  <si>
    <t xml:space="preserve">Johan Perlawanan 51</t>
  </si>
  <si>
    <t xml:space="preserve">Winner Match 51</t>
  </si>
  <si>
    <t xml:space="preserve">Zwycięzca meczu 51</t>
  </si>
  <si>
    <t xml:space="preserve">Vencedor do Jogo 51</t>
  </si>
  <si>
    <t xml:space="preserve">Vencedor Jogo 51</t>
  </si>
  <si>
    <t xml:space="preserve">Meciul 51 Castigator</t>
  </si>
  <si>
    <t xml:space="preserve">Победитель матча 51</t>
  </si>
  <si>
    <t xml:space="preserve">Победник меча 51</t>
  </si>
  <si>
    <t xml:space="preserve">Ganador partido 51</t>
  </si>
  <si>
    <t xml:space="preserve">Vinnare match 51</t>
  </si>
  <si>
    <t xml:space="preserve">ผู้ ชนะ คู่ 51</t>
  </si>
  <si>
    <t xml:space="preserve">Maç 51 Galibi</t>
  </si>
  <si>
    <t xml:space="preserve">51 trận thắng</t>
  </si>
  <si>
    <t xml:space="preserve">Match 52 Winner</t>
  </si>
  <si>
    <t xml:space="preserve">Match 52 Winnaar</t>
  </si>
  <si>
    <t xml:space="preserve">رابح المباراة 52</t>
  </si>
  <si>
    <t xml:space="preserve">Носител на срещата 52</t>
  </si>
  <si>
    <t xml:space="preserve">Guanyador del partit 52</t>
  </si>
  <si>
    <r>
      <rPr>
        <sz val="10"/>
        <color rgb="FFFFFFFF"/>
        <rFont val="Arial"/>
        <family val="2"/>
      </rPr>
      <t xml:space="preserve">52 </t>
    </r>
    <r>
      <rPr>
        <sz val="10"/>
        <color rgb="FFFFFFFF"/>
        <rFont val="Noto Sans"/>
        <family val="2"/>
      </rPr>
      <t xml:space="preserve">胜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52</t>
    </r>
    <r>
      <rPr>
        <sz val="10"/>
        <color rgb="FFFFFFFF"/>
        <rFont val="Noto Sans"/>
        <family val="2"/>
      </rPr>
      <t xml:space="preserve">勝利者</t>
    </r>
  </si>
  <si>
    <t xml:space="preserve">Match Winner 52</t>
  </si>
  <si>
    <t xml:space="preserve">Match 52 vinder</t>
  </si>
  <si>
    <t xml:space="preserve">Wedstrijd 52 Winnaar</t>
  </si>
  <si>
    <t xml:space="preserve">Ottelun 52 voittaja</t>
  </si>
  <si>
    <t xml:space="preserve">Match 52 Gagnant</t>
  </si>
  <si>
    <t xml:space="preserve">Spiel 52 Sieger</t>
  </si>
  <si>
    <t xml:space="preserve">Νικητής Αγώνα 52</t>
  </si>
  <si>
    <t xml:space="preserve">מנצחת משחק מספר 52</t>
  </si>
  <si>
    <t xml:space="preserve">Pemenang Pertandingan 52</t>
  </si>
  <si>
    <t xml:space="preserve">Sigurvegari leikur 52</t>
  </si>
  <si>
    <t xml:space="preserve">Vincitore partita 52</t>
  </si>
  <si>
    <r>
      <rPr>
        <sz val="10"/>
        <color rgb="FFFFFFFF"/>
        <rFont val="Noto Sans"/>
        <family val="2"/>
      </rPr>
      <t xml:space="preserve">マッチ</t>
    </r>
    <r>
      <rPr>
        <sz val="10"/>
        <color rgb="FFFFFFFF"/>
        <rFont val="Arial"/>
        <family val="2"/>
      </rPr>
      <t xml:space="preserve">52</t>
    </r>
    <r>
      <rPr>
        <sz val="10"/>
        <color rgb="FFFFFFFF"/>
        <rFont val="Noto Sans"/>
        <family val="2"/>
      </rPr>
      <t xml:space="preserve">勝者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52 </t>
    </r>
    <r>
      <rPr>
        <sz val="10"/>
        <color rgb="FFFFFFFF"/>
        <rFont val="Noto Sans"/>
        <family val="2"/>
      </rPr>
      <t xml:space="preserve">수상작</t>
    </r>
  </si>
  <si>
    <t xml:space="preserve">Johan Perlawanan 52</t>
  </si>
  <si>
    <t xml:space="preserve">Winner Match 52</t>
  </si>
  <si>
    <t xml:space="preserve">Zwycięzca meczu 52</t>
  </si>
  <si>
    <t xml:space="preserve">Vencedor do Jogo 52</t>
  </si>
  <si>
    <t xml:space="preserve">Meciul 52 Castigator</t>
  </si>
  <si>
    <t xml:space="preserve">Победитель матча 52</t>
  </si>
  <si>
    <t xml:space="preserve">Победник меча 52</t>
  </si>
  <si>
    <t xml:space="preserve">Ganador partido 52</t>
  </si>
  <si>
    <t xml:space="preserve">Vinnare match 52</t>
  </si>
  <si>
    <t xml:space="preserve">ผู้ ชนะ คู่ 52</t>
  </si>
  <si>
    <t xml:space="preserve">Maç 52 Galibi</t>
  </si>
  <si>
    <t xml:space="preserve">52 trận thắng</t>
  </si>
  <si>
    <t xml:space="preserve">Match 61 Loser</t>
  </si>
  <si>
    <t xml:space="preserve">خاسر المباراة 61</t>
  </si>
  <si>
    <t xml:space="preserve">Мачът 61 Loser</t>
  </si>
  <si>
    <t xml:space="preserve">Perdedor partit 61</t>
  </si>
  <si>
    <r>
      <rPr>
        <sz val="10"/>
        <color rgb="FFFFFFFF"/>
        <rFont val="Arial"/>
        <family val="2"/>
      </rPr>
      <t xml:space="preserve">61 </t>
    </r>
    <r>
      <rPr>
        <sz val="10"/>
        <color rgb="FFFFFFFF"/>
        <rFont val="Noto Sans"/>
        <family val="2"/>
      </rPr>
      <t xml:space="preserve">负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61</t>
    </r>
    <r>
      <rPr>
        <sz val="10"/>
        <color rgb="FFFFFFFF"/>
        <rFont val="Noto Sans"/>
        <family val="2"/>
      </rPr>
      <t xml:space="preserve">失敗者</t>
    </r>
  </si>
  <si>
    <t xml:space="preserve">Match 61 Gubitnik</t>
  </si>
  <si>
    <t xml:space="preserve">Wedstrijd 61 Loser</t>
  </si>
  <si>
    <t xml:space="preserve">Ottelun 61 Loser</t>
  </si>
  <si>
    <t xml:space="preserve">Perdant match 61</t>
  </si>
  <si>
    <t xml:space="preserve">Loser Match 61</t>
  </si>
  <si>
    <t xml:space="preserve">Αγώνας 61 Loser</t>
  </si>
  <si>
    <t xml:space="preserve">מפסידה משחק מספר 61</t>
  </si>
  <si>
    <t xml:space="preserve">61 vesztes meccs</t>
  </si>
  <si>
    <t xml:space="preserve">Kalah Pertandingan 61</t>
  </si>
  <si>
    <t xml:space="preserve">Taplið leikur 61</t>
  </si>
  <si>
    <t xml:space="preserve">Perdente partita 61</t>
  </si>
  <si>
    <r>
      <rPr>
        <sz val="10"/>
        <color rgb="FFFFFFFF"/>
        <rFont val="Noto Sans"/>
        <family val="2"/>
      </rPr>
      <t xml:space="preserve">一致</t>
    </r>
    <r>
      <rPr>
        <sz val="10"/>
        <color rgb="FFFFFFFF"/>
        <rFont val="Arial"/>
        <family val="2"/>
      </rPr>
      <t xml:space="preserve">61</t>
    </r>
    <r>
      <rPr>
        <sz val="10"/>
        <color rgb="FFFFFFFF"/>
        <rFont val="Noto Sans"/>
        <family val="2"/>
      </rPr>
      <t xml:space="preserve">ルーザー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61 </t>
    </r>
    <r>
      <rPr>
        <sz val="10"/>
        <color rgb="FFFFFFFF"/>
        <rFont val="Noto Sans"/>
        <family val="2"/>
      </rPr>
      <t xml:space="preserve">멍청이</t>
    </r>
  </si>
  <si>
    <t xml:space="preserve">Naib Johan Perlawanan 61</t>
  </si>
  <si>
    <t xml:space="preserve">Pededor do Jogo 61</t>
  </si>
  <si>
    <t xml:space="preserve">Матч 61 Loser</t>
  </si>
  <si>
    <t xml:space="preserve">Победник Губитник 61</t>
  </si>
  <si>
    <t xml:space="preserve">Perdedor partido 61</t>
  </si>
  <si>
    <t xml:space="preserve">Förlorare match 61</t>
  </si>
  <si>
    <t xml:space="preserve">หมูสนาม Match 61</t>
  </si>
  <si>
    <t xml:space="preserve">Maç 61 Mağlubu</t>
  </si>
  <si>
    <t xml:space="preserve">61 trận đấu Loser</t>
  </si>
  <si>
    <t xml:space="preserve">Match 62 Loser</t>
  </si>
  <si>
    <t xml:space="preserve">خاسر المباراة 62</t>
  </si>
  <si>
    <t xml:space="preserve">Мачът 62 Loser</t>
  </si>
  <si>
    <t xml:space="preserve">Perdedor partit 62</t>
  </si>
  <si>
    <r>
      <rPr>
        <sz val="10"/>
        <color rgb="FFFFFFFF"/>
        <rFont val="Arial"/>
        <family val="2"/>
      </rPr>
      <t xml:space="preserve">62 </t>
    </r>
    <r>
      <rPr>
        <sz val="10"/>
        <color rgb="FFFFFFFF"/>
        <rFont val="Noto Sans"/>
        <family val="2"/>
      </rPr>
      <t xml:space="preserve">负者</t>
    </r>
  </si>
  <si>
    <r>
      <rPr>
        <sz val="10"/>
        <color rgb="FFFFFFFF"/>
        <rFont val="Noto Sans"/>
        <family val="2"/>
      </rPr>
      <t xml:space="preserve">賽事 </t>
    </r>
    <r>
      <rPr>
        <sz val="10"/>
        <color rgb="FFFFFFFF"/>
        <rFont val="Arial"/>
        <family val="2"/>
      </rPr>
      <t xml:space="preserve">62</t>
    </r>
    <r>
      <rPr>
        <sz val="10"/>
        <color rgb="FFFFFFFF"/>
        <rFont val="Noto Sans"/>
        <family val="2"/>
      </rPr>
      <t xml:space="preserve">失敗者</t>
    </r>
  </si>
  <si>
    <t xml:space="preserve">Match 62 Gubitnik</t>
  </si>
  <si>
    <t xml:space="preserve">Wedstrijd 62 Loser</t>
  </si>
  <si>
    <t xml:space="preserve">Ottelun 62 Loser</t>
  </si>
  <si>
    <t xml:space="preserve">Perdant match 62</t>
  </si>
  <si>
    <t xml:space="preserve">Loser Match 62</t>
  </si>
  <si>
    <t xml:space="preserve">Αγώνας 62 Loser</t>
  </si>
  <si>
    <t xml:space="preserve">מפסידה במשחק מספר 62</t>
  </si>
  <si>
    <t xml:space="preserve">62 vesztes meccs</t>
  </si>
  <si>
    <t xml:space="preserve">Kalah Pertandingan 62</t>
  </si>
  <si>
    <t xml:space="preserve">Taplið leikur 62</t>
  </si>
  <si>
    <t xml:space="preserve">Perdente partita 62</t>
  </si>
  <si>
    <r>
      <rPr>
        <sz val="10"/>
        <color rgb="FFFFFFFF"/>
        <rFont val="Noto Sans"/>
        <family val="2"/>
      </rPr>
      <t xml:space="preserve">一致</t>
    </r>
    <r>
      <rPr>
        <sz val="10"/>
        <color rgb="FFFFFFFF"/>
        <rFont val="Arial"/>
        <family val="2"/>
      </rPr>
      <t xml:space="preserve">62</t>
    </r>
    <r>
      <rPr>
        <sz val="10"/>
        <color rgb="FFFFFFFF"/>
        <rFont val="Noto Sans"/>
        <family val="2"/>
      </rPr>
      <t xml:space="preserve">ルーザー</t>
    </r>
  </si>
  <si>
    <r>
      <rPr>
        <sz val="10"/>
        <color rgb="FFFFFFFF"/>
        <rFont val="Noto Sans"/>
        <family val="2"/>
      </rPr>
      <t xml:space="preserve">경기 </t>
    </r>
    <r>
      <rPr>
        <sz val="10"/>
        <color rgb="FFFFFFFF"/>
        <rFont val="Arial"/>
        <family val="2"/>
      </rPr>
      <t xml:space="preserve">62 </t>
    </r>
    <r>
      <rPr>
        <sz val="10"/>
        <color rgb="FFFFFFFF"/>
        <rFont val="Noto Sans"/>
        <family val="2"/>
      </rPr>
      <t xml:space="preserve">멍청이</t>
    </r>
  </si>
  <si>
    <t xml:space="preserve">Naib Johan Perlawanan 62</t>
  </si>
  <si>
    <t xml:space="preserve">Pededor do Jogo 62</t>
  </si>
  <si>
    <t xml:space="preserve">Матч 62 Loser</t>
  </si>
  <si>
    <t xml:space="preserve">Победник Губитник 62</t>
  </si>
  <si>
    <t xml:space="preserve">Perdedor partido 62</t>
  </si>
  <si>
    <t xml:space="preserve">Förlorare match 62</t>
  </si>
  <si>
    <t xml:space="preserve">หมูสนาม Match 62</t>
  </si>
  <si>
    <t xml:space="preserve">Maç 62 Mağlubu</t>
  </si>
  <si>
    <t xml:space="preserve">62 trận đấu Loser</t>
  </si>
  <si>
    <t xml:space="preserve">World Cup 2010 Schedule and Scoresheet</t>
  </si>
  <si>
    <t xml:space="preserve">World Cup 2010 Bylae en score</t>
  </si>
  <si>
    <t xml:space="preserve">جدول ونتائج نهائيات كأس العالم 2010</t>
  </si>
  <si>
    <t xml:space="preserve">Световно първенство 2010 График и бланката</t>
  </si>
  <si>
    <t xml:space="preserve">Copa del Món de 2010 Horari i Puntuacions</t>
  </si>
  <si>
    <r>
      <rPr>
        <sz val="10"/>
        <color rgb="FFFFFFFF"/>
        <rFont val="Arial"/>
        <family val="2"/>
      </rPr>
      <t xml:space="preserve">2010</t>
    </r>
    <r>
      <rPr>
        <sz val="10"/>
        <color rgb="FFFFFFFF"/>
        <rFont val="Noto Sans"/>
        <family val="2"/>
      </rPr>
      <t xml:space="preserve">年世界杯比赛时间表和计分表</t>
    </r>
  </si>
  <si>
    <r>
      <rPr>
        <sz val="10"/>
        <color rgb="FFFFFFFF"/>
        <rFont val="Arial"/>
        <family val="2"/>
      </rPr>
      <t xml:space="preserve">2010</t>
    </r>
    <r>
      <rPr>
        <sz val="10"/>
        <color rgb="FFFFFFFF"/>
        <rFont val="Noto Sans"/>
        <family val="2"/>
      </rPr>
      <t xml:space="preserve">年世界杯附表進球</t>
    </r>
  </si>
  <si>
    <t xml:space="preserve">World Cup 2010 Schedule i Scoresheet</t>
  </si>
  <si>
    <t xml:space="preserve">World Cup 2010 Skema og Scoresheet</t>
  </si>
  <si>
    <t xml:space="preserve">Wereldkampioenschap 2010 Schema en Scorebord</t>
  </si>
  <si>
    <t xml:space="preserve">World Cup 2010 aikataulu ja Scoresheet</t>
  </si>
  <si>
    <t xml:space="preserve">Coupe du Monde 2010 Calendrier des Bleus</t>
  </si>
  <si>
    <t xml:space="preserve">WM 2010 Spielplan und Spielberichtsbogen</t>
  </si>
  <si>
    <t xml:space="preserve">Παγκόσμιο Κύπελλο 2010 Πρόγραμμα και Scoresheet</t>
  </si>
  <si>
    <t xml:space="preserve">גביע העולם 2010 - משחקי ולוח תוצאות </t>
  </si>
  <si>
    <t xml:space="preserve">World Cup 2010 ütemezése és Scoresheet</t>
  </si>
  <si>
    <t xml:space="preserve">Jadwal Pertandingan dan Lembar Skor Piala Dunia 2010</t>
  </si>
  <si>
    <t xml:space="preserve">Heimsmeistarakeppni 2010 tíma og stigatafla</t>
  </si>
  <si>
    <t xml:space="preserve">Coppa del Mondo 2010 programma e risultati</t>
  </si>
  <si>
    <r>
      <rPr>
        <sz val="10"/>
        <color rgb="FFFFFFFF"/>
        <rFont val="Noto Sans"/>
        <family val="2"/>
      </rPr>
      <t xml:space="preserve">ワールドカップ</t>
    </r>
    <r>
      <rPr>
        <sz val="10"/>
        <color rgb="FFFFFFFF"/>
        <rFont val="Arial"/>
        <family val="2"/>
      </rPr>
      <t xml:space="preserve">2010</t>
    </r>
    <r>
      <rPr>
        <sz val="10"/>
        <color rgb="FFFFFFFF"/>
        <rFont val="Noto Sans"/>
        <family val="2"/>
      </rPr>
      <t xml:space="preserve">のスケジュールと得点</t>
    </r>
  </si>
  <si>
    <r>
      <rPr>
        <sz val="10"/>
        <color rgb="FFFFFFFF"/>
        <rFont val="Arial"/>
        <family val="2"/>
      </rPr>
      <t xml:space="preserve">2010 </t>
    </r>
    <r>
      <rPr>
        <sz val="10"/>
        <color rgb="FFFFFFFF"/>
        <rFont val="Noto Sans"/>
        <family val="2"/>
      </rPr>
      <t xml:space="preserve">독일 월드컵 일정 및 </t>
    </r>
    <r>
      <rPr>
        <sz val="10"/>
        <color rgb="FFFFFFFF"/>
        <rFont val="Arial"/>
        <family val="2"/>
      </rPr>
      <t xml:space="preserve">Scoresheet</t>
    </r>
  </si>
  <si>
    <t xml:space="preserve">World Cup 2010 Užimtumo ir varžybos</t>
  </si>
  <si>
    <t xml:space="preserve">Jadual Piala Dunia 2010 dan Keputusan</t>
  </si>
  <si>
    <t xml:space="preserve">Tazza tad-Dinja u Scoresheet Iskeda 2,010</t>
  </si>
  <si>
    <t xml:space="preserve">World Cup 2010 Kalendarz i Scoresheet</t>
  </si>
  <si>
    <t xml:space="preserve">Tabela da Copa do Mundo 2010</t>
  </si>
  <si>
    <t xml:space="preserve">Copa do Mundo 2010 Calendário e Scoresheet</t>
  </si>
  <si>
    <t xml:space="preserve">Cupa Mondială 2010 programul şi Scoresheet</t>
  </si>
  <si>
    <t xml:space="preserve">Кубок Мира 2010 Расписание и бланк</t>
  </si>
  <si>
    <t xml:space="preserve">Светско првенство 2010 Распореди и Сцоресхеет</t>
  </si>
  <si>
    <t xml:space="preserve">World Cup 2010 Urnik in scoresheet</t>
  </si>
  <si>
    <t xml:space="preserve">Copa del Mundo de 2010, Horario y Puntuaciones</t>
  </si>
  <si>
    <t xml:space="preserve">VM 2010 spelplan och resultat</t>
  </si>
  <si>
    <t xml:space="preserve">ฟุตบอล โลก 2,010 ตาราง เวลา และ Scoresheet</t>
  </si>
  <si>
    <t xml:space="preserve">2010 Dünya Kupası Takvim ve Skor Tablosu</t>
  </si>
  <si>
    <t xml:space="preserve">World Cup 2010 Lịch trình và Scoresheet</t>
  </si>
  <si>
    <t xml:space="preserve">World Cup 2010 Champion</t>
  </si>
  <si>
    <t xml:space="preserve">World Cup 2010 Kampioen</t>
  </si>
  <si>
    <t xml:space="preserve">بطل العالم لكرة القدم 2010</t>
  </si>
  <si>
    <t xml:space="preserve">Световно първенство 2010 Шампион</t>
  </si>
  <si>
    <t xml:space="preserve">Campió de la Copa del Món 2010</t>
  </si>
  <si>
    <r>
      <rPr>
        <sz val="10"/>
        <color rgb="FFFFFFFF"/>
        <rFont val="Arial"/>
        <family val="2"/>
      </rPr>
      <t xml:space="preserve">2010</t>
    </r>
    <r>
      <rPr>
        <sz val="10"/>
        <color rgb="FFFFFFFF"/>
        <rFont val="Noto Sans"/>
        <family val="2"/>
      </rPr>
      <t xml:space="preserve">年世界杯冠军</t>
    </r>
  </si>
  <si>
    <r>
      <rPr>
        <sz val="10"/>
        <color rgb="FFFFFFFF"/>
        <rFont val="Arial"/>
        <family val="2"/>
      </rPr>
      <t xml:space="preserve">2010</t>
    </r>
    <r>
      <rPr>
        <sz val="10"/>
        <color rgb="FFFFFFFF"/>
        <rFont val="Noto Sans"/>
        <family val="2"/>
      </rPr>
      <t xml:space="preserve">年世界杯冠軍</t>
    </r>
  </si>
  <si>
    <t xml:space="preserve">Svjetsko prvenstvo 2010 prvak</t>
  </si>
  <si>
    <t xml:space="preserve">Wereldkampioenschap 2010 Kampioen</t>
  </si>
  <si>
    <t xml:space="preserve">World Cup 2010 mestari</t>
  </si>
  <si>
    <t xml:space="preserve">Coupe du Monde 2010 Champion</t>
  </si>
  <si>
    <t xml:space="preserve">World Cup Champion 2010</t>
  </si>
  <si>
    <t xml:space="preserve">Παγκόσμιο Κύπελλο 2010 Πρωταθλητής</t>
  </si>
  <si>
    <t xml:space="preserve">מחזיקי גביע העולם 2010</t>
  </si>
  <si>
    <t xml:space="preserve">World Cup 2010 bajnoka</t>
  </si>
  <si>
    <t xml:space="preserve">Juara Dunia 2010</t>
  </si>
  <si>
    <t xml:space="preserve">Heimsmeistarakeppni 2010 </t>
  </si>
  <si>
    <t xml:space="preserve">Campione del Mondo 2010</t>
  </si>
  <si>
    <r>
      <rPr>
        <sz val="10"/>
        <color rgb="FFFFFFFF"/>
        <rFont val="Noto Sans"/>
        <family val="2"/>
      </rPr>
      <t xml:space="preserve">ワールドカップ</t>
    </r>
    <r>
      <rPr>
        <sz val="10"/>
        <color rgb="FFFFFFFF"/>
        <rFont val="Arial"/>
        <family val="2"/>
      </rPr>
      <t xml:space="preserve">2010</t>
    </r>
    <r>
      <rPr>
        <sz val="10"/>
        <color rgb="FFFFFFFF"/>
        <rFont val="Noto Sans"/>
        <family val="2"/>
      </rPr>
      <t xml:space="preserve">チャンピオン</t>
    </r>
  </si>
  <si>
    <r>
      <rPr>
        <sz val="10"/>
        <color rgb="FFFFFFFF"/>
        <rFont val="Arial"/>
        <family val="2"/>
      </rPr>
      <t xml:space="preserve">2010 </t>
    </r>
    <r>
      <rPr>
        <sz val="10"/>
        <color rgb="FFFFFFFF"/>
        <rFont val="Noto Sans"/>
        <family val="2"/>
      </rPr>
      <t xml:space="preserve">독일 월드컵 챔피언</t>
    </r>
  </si>
  <si>
    <t xml:space="preserve">Johan Piala Dunia 2010</t>
  </si>
  <si>
    <t xml:space="preserve">Tazza tad-Dinja 2,010 Champion</t>
  </si>
  <si>
    <t xml:space="preserve">Campeão da Copa do Mundo 2010</t>
  </si>
  <si>
    <t xml:space="preserve">Campeão do Mundo 2010</t>
  </si>
  <si>
    <t xml:space="preserve">Cupa Mondială 2010 Campion</t>
  </si>
  <si>
    <t xml:space="preserve">Всемирный Кубок Чемпионов 2010</t>
  </si>
  <si>
    <t xml:space="preserve">Светски куп 2010 победник</t>
  </si>
  <si>
    <t xml:space="preserve">Svetovni pokal 2010 Champion</t>
  </si>
  <si>
    <t xml:space="preserve">Campeón de la Copa del Mundo 2010</t>
  </si>
  <si>
    <t xml:space="preserve">Världsmästare 2010</t>
  </si>
  <si>
    <t xml:space="preserve">2,010 แชมป์ ฟุตบอล โลก</t>
  </si>
  <si>
    <t xml:space="preserve">2010 Dünya Kupası Şampiyo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h:mm;@"/>
    <numFmt numFmtId="169" formatCode="m/d/yy\ h: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0"/>
      <name val="Verdana"/>
      <family val="2"/>
    </font>
    <font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Arial"/>
      <family val="2"/>
    </font>
    <font>
      <b val="true"/>
      <sz val="18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sz val="10"/>
      <color rgb="FFFFFFFF"/>
      <name val="Arial"/>
      <family val="2"/>
    </font>
    <font>
      <sz val="10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5" borderId="0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8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4">
    <dxf>
      <font>
        <name val="Arial"/>
        <family val="0"/>
        <b val="1"/>
        <i val="0"/>
        <color rgb="FF0000FF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969696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9.png"/><Relationship Id="rId29" Type="http://schemas.openxmlformats.org/officeDocument/2006/relationships/image" Target="../media/image30.png"/><Relationship Id="rId30" Type="http://schemas.openxmlformats.org/officeDocument/2006/relationships/image" Target="../media/image31.png"/><Relationship Id="rId31" Type="http://schemas.openxmlformats.org/officeDocument/2006/relationships/image" Target="../media/image32.png"/><Relationship Id="rId32" Type="http://schemas.openxmlformats.org/officeDocument/2006/relationships/image" Target="../media/image33.png"/><Relationship Id="rId33" Type="http://schemas.openxmlformats.org/officeDocument/2006/relationships/image" Target="../media/image34.wmf"/><Relationship Id="rId34" Type="http://schemas.openxmlformats.org/officeDocument/2006/relationships/image" Target="../media/image35.wmf"/><Relationship Id="rId35" Type="http://schemas.openxmlformats.org/officeDocument/2006/relationships/image" Target="../media/image36.wmf"/><Relationship Id="rId36" Type="http://schemas.openxmlformats.org/officeDocument/2006/relationships/image" Target="../media/image37.wmf"/><Relationship Id="rId37" Type="http://schemas.openxmlformats.org/officeDocument/2006/relationships/image" Target="../media/image38.wmf"/><Relationship Id="rId38" Type="http://schemas.openxmlformats.org/officeDocument/2006/relationships/image" Target="../media/image39.wmf"/><Relationship Id="rId39" Type="http://schemas.openxmlformats.org/officeDocument/2006/relationships/image" Target="../media/image40.wmf"/><Relationship Id="rId40" Type="http://schemas.openxmlformats.org/officeDocument/2006/relationships/image" Target="../media/image41.wmf"/><Relationship Id="rId41" Type="http://schemas.openxmlformats.org/officeDocument/2006/relationships/image" Target="../media/image42.wmf"/><Relationship Id="rId42" Type="http://schemas.openxmlformats.org/officeDocument/2006/relationships/image" Target="../media/image43.wmf"/><Relationship Id="rId43" Type="http://schemas.openxmlformats.org/officeDocument/2006/relationships/image" Target="../media/image44.wmf"/><Relationship Id="rId44" Type="http://schemas.openxmlformats.org/officeDocument/2006/relationships/image" Target="../media/image45.wmf"/><Relationship Id="rId45" Type="http://schemas.openxmlformats.org/officeDocument/2006/relationships/image" Target="../media/image46.wmf"/><Relationship Id="rId46" Type="http://schemas.openxmlformats.org/officeDocument/2006/relationships/image" Target="../media/image47.wmf"/><Relationship Id="rId47" Type="http://schemas.openxmlformats.org/officeDocument/2006/relationships/image" Target="../media/image48.wmf"/><Relationship Id="rId48" Type="http://schemas.openxmlformats.org/officeDocument/2006/relationships/image" Target="../media/image49.wmf"/><Relationship Id="rId49" Type="http://schemas.openxmlformats.org/officeDocument/2006/relationships/image" Target="../media/image50.wmf"/><Relationship Id="rId50" Type="http://schemas.openxmlformats.org/officeDocument/2006/relationships/image" Target="../media/image51.wmf"/><Relationship Id="rId51" Type="http://schemas.openxmlformats.org/officeDocument/2006/relationships/image" Target="../media/image52.wmf"/><Relationship Id="rId52" Type="http://schemas.openxmlformats.org/officeDocument/2006/relationships/image" Target="../media/image53.wmf"/><Relationship Id="rId53" Type="http://schemas.openxmlformats.org/officeDocument/2006/relationships/image" Target="../media/image54.wmf"/><Relationship Id="rId54" Type="http://schemas.openxmlformats.org/officeDocument/2006/relationships/image" Target="../media/image55.wmf"/><Relationship Id="rId55" Type="http://schemas.openxmlformats.org/officeDocument/2006/relationships/image" Target="../media/image56.wmf"/><Relationship Id="rId56" Type="http://schemas.openxmlformats.org/officeDocument/2006/relationships/image" Target="../media/image57.wmf"/><Relationship Id="rId57" Type="http://schemas.openxmlformats.org/officeDocument/2006/relationships/image" Target="../media/image58.wmf"/><Relationship Id="rId58" Type="http://schemas.openxmlformats.org/officeDocument/2006/relationships/image" Target="../media/image59.wmf"/><Relationship Id="rId59" Type="http://schemas.openxmlformats.org/officeDocument/2006/relationships/image" Target="../media/image60.wmf"/><Relationship Id="rId60" Type="http://schemas.openxmlformats.org/officeDocument/2006/relationships/image" Target="../media/image61.wmf"/><Relationship Id="rId61" Type="http://schemas.openxmlformats.org/officeDocument/2006/relationships/image" Target="../media/image62.wmf"/><Relationship Id="rId62" Type="http://schemas.openxmlformats.org/officeDocument/2006/relationships/image" Target="../media/image63.wmf"/><Relationship Id="rId63" Type="http://schemas.openxmlformats.org/officeDocument/2006/relationships/image" Target="../media/image64.wmf"/><Relationship Id="rId64" Type="http://schemas.openxmlformats.org/officeDocument/2006/relationships/image" Target="../media/image6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</xdr:row>
      <xdr:rowOff>0</xdr:rowOff>
    </xdr:from>
    <xdr:to>
      <xdr:col>28</xdr:col>
      <xdr:colOff>20160</xdr:colOff>
      <xdr:row>59</xdr:row>
      <xdr:rowOff>9720</xdr:rowOff>
    </xdr:to>
    <xdr:pic>
      <xdr:nvPicPr>
        <xdr:cNvPr id="0" name="Picture 91" descr=""/>
        <xdr:cNvPicPr/>
      </xdr:nvPicPr>
      <xdr:blipFill>
        <a:blip r:embed="rId1"/>
        <a:stretch/>
      </xdr:blipFill>
      <xdr:spPr>
        <a:xfrm>
          <a:off x="7527240" y="1676520"/>
          <a:ext cx="5873040" cy="95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2</xdr:row>
      <xdr:rowOff>37800</xdr:rowOff>
    </xdr:from>
    <xdr:to>
      <xdr:col>1</xdr:col>
      <xdr:colOff>392760</xdr:colOff>
      <xdr:row>22</xdr:row>
      <xdr:rowOff>171000</xdr:rowOff>
    </xdr:to>
    <xdr:pic>
      <xdr:nvPicPr>
        <xdr:cNvPr id="1" name="Picture 1" descr="22px-Flag_of_the_Netherlands"/>
        <xdr:cNvPicPr/>
      </xdr:nvPicPr>
      <xdr:blipFill>
        <a:blip r:embed="rId1"/>
        <a:stretch/>
      </xdr:blipFill>
      <xdr:spPr>
        <a:xfrm>
          <a:off x="885240" y="422892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3</xdr:row>
      <xdr:rowOff>38160</xdr:rowOff>
    </xdr:from>
    <xdr:to>
      <xdr:col>1</xdr:col>
      <xdr:colOff>392760</xdr:colOff>
      <xdr:row>13</xdr:row>
      <xdr:rowOff>171360</xdr:rowOff>
    </xdr:to>
    <xdr:pic>
      <xdr:nvPicPr>
        <xdr:cNvPr id="2" name="Picture 2" descr="22px-Flag_of_Greece"/>
        <xdr:cNvPicPr/>
      </xdr:nvPicPr>
      <xdr:blipFill>
        <a:blip r:embed="rId2"/>
        <a:stretch/>
      </xdr:blipFill>
      <xdr:spPr>
        <a:xfrm>
          <a:off x="885240" y="25146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5</xdr:row>
      <xdr:rowOff>28080</xdr:rowOff>
    </xdr:from>
    <xdr:to>
      <xdr:col>1</xdr:col>
      <xdr:colOff>382320</xdr:colOff>
      <xdr:row>35</xdr:row>
      <xdr:rowOff>190440</xdr:rowOff>
    </xdr:to>
    <xdr:pic>
      <xdr:nvPicPr>
        <xdr:cNvPr id="3" name="Picture 3" descr="20px-Flag_of_Switzerland"/>
        <xdr:cNvPicPr/>
      </xdr:nvPicPr>
      <xdr:blipFill>
        <a:blip r:embed="rId3"/>
        <a:stretch/>
      </xdr:blipFill>
      <xdr:spPr>
        <a:xfrm>
          <a:off x="905040" y="66956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4</xdr:row>
      <xdr:rowOff>57240</xdr:rowOff>
    </xdr:from>
    <xdr:to>
      <xdr:col>1</xdr:col>
      <xdr:colOff>392760</xdr:colOff>
      <xdr:row>14</xdr:row>
      <xdr:rowOff>172080</xdr:rowOff>
    </xdr:to>
    <xdr:pic>
      <xdr:nvPicPr>
        <xdr:cNvPr id="4" name="Picture 4" descr="22px-Flag_of_England"/>
        <xdr:cNvPicPr/>
      </xdr:nvPicPr>
      <xdr:blipFill>
        <a:blip r:embed="rId4"/>
        <a:stretch/>
      </xdr:blipFill>
      <xdr:spPr>
        <a:xfrm>
          <a:off x="885240" y="2724120"/>
          <a:ext cx="201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8</xdr:row>
      <xdr:rowOff>57240</xdr:rowOff>
    </xdr:from>
    <xdr:to>
      <xdr:col>1</xdr:col>
      <xdr:colOff>392760</xdr:colOff>
      <xdr:row>18</xdr:row>
      <xdr:rowOff>171720</xdr:rowOff>
    </xdr:to>
    <xdr:pic>
      <xdr:nvPicPr>
        <xdr:cNvPr id="5" name="Picture 5" descr="22px-Flag_of_Germany"/>
        <xdr:cNvPicPr/>
      </xdr:nvPicPr>
      <xdr:blipFill>
        <a:blip r:embed="rId5"/>
        <a:stretch/>
      </xdr:blipFill>
      <xdr:spPr>
        <a:xfrm>
          <a:off x="885240" y="3486240"/>
          <a:ext cx="201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9</xdr:row>
      <xdr:rowOff>57240</xdr:rowOff>
    </xdr:from>
    <xdr:to>
      <xdr:col>1</xdr:col>
      <xdr:colOff>392400</xdr:colOff>
      <xdr:row>9</xdr:row>
      <xdr:rowOff>190440</xdr:rowOff>
    </xdr:to>
    <xdr:pic>
      <xdr:nvPicPr>
        <xdr:cNvPr id="6" name="Picture 6" descr="22px-Flag_of_France"/>
        <xdr:cNvPicPr/>
      </xdr:nvPicPr>
      <xdr:blipFill>
        <a:blip r:embed="rId6"/>
        <a:stretch/>
      </xdr:blipFill>
      <xdr:spPr>
        <a:xfrm>
          <a:off x="885240" y="1771920"/>
          <a:ext cx="20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6</xdr:row>
      <xdr:rowOff>47880</xdr:rowOff>
    </xdr:from>
    <xdr:to>
      <xdr:col>1</xdr:col>
      <xdr:colOff>392760</xdr:colOff>
      <xdr:row>26</xdr:row>
      <xdr:rowOff>181080</xdr:rowOff>
    </xdr:to>
    <xdr:pic>
      <xdr:nvPicPr>
        <xdr:cNvPr id="7" name="Picture 7" descr="22px-Flag_of_Italy"/>
        <xdr:cNvPicPr/>
      </xdr:nvPicPr>
      <xdr:blipFill>
        <a:blip r:embed="rId7"/>
        <a:stretch/>
      </xdr:blipFill>
      <xdr:spPr>
        <a:xfrm>
          <a:off x="885240" y="500076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4</xdr:row>
      <xdr:rowOff>47520</xdr:rowOff>
    </xdr:from>
    <xdr:to>
      <xdr:col>1</xdr:col>
      <xdr:colOff>392760</xdr:colOff>
      <xdr:row>34</xdr:row>
      <xdr:rowOff>180720</xdr:rowOff>
    </xdr:to>
    <xdr:pic>
      <xdr:nvPicPr>
        <xdr:cNvPr id="8" name="Picture 8" descr="22px-Flag_of_Spain"/>
        <xdr:cNvPicPr/>
      </xdr:nvPicPr>
      <xdr:blipFill>
        <a:blip r:embed="rId8"/>
        <a:stretch/>
      </xdr:blipFill>
      <xdr:spPr>
        <a:xfrm>
          <a:off x="885240" y="65246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7</xdr:row>
      <xdr:rowOff>47520</xdr:rowOff>
    </xdr:from>
    <xdr:to>
      <xdr:col>1</xdr:col>
      <xdr:colOff>392760</xdr:colOff>
      <xdr:row>17</xdr:row>
      <xdr:rowOff>142920</xdr:rowOff>
    </xdr:to>
    <xdr:pic>
      <xdr:nvPicPr>
        <xdr:cNvPr id="9" name="Picture 9" descr="22px-Flag_of_Slovenia"/>
        <xdr:cNvPicPr/>
      </xdr:nvPicPr>
      <xdr:blipFill>
        <a:blip r:embed="rId9"/>
        <a:stretch/>
      </xdr:blipFill>
      <xdr:spPr>
        <a:xfrm>
          <a:off x="885240" y="3286080"/>
          <a:ext cx="201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9</xdr:row>
      <xdr:rowOff>47520</xdr:rowOff>
    </xdr:from>
    <xdr:to>
      <xdr:col>1</xdr:col>
      <xdr:colOff>392760</xdr:colOff>
      <xdr:row>29</xdr:row>
      <xdr:rowOff>180720</xdr:rowOff>
    </xdr:to>
    <xdr:pic>
      <xdr:nvPicPr>
        <xdr:cNvPr id="10" name="Picture 10" descr="22px-Flag_of_Slovakia"/>
        <xdr:cNvPicPr/>
      </xdr:nvPicPr>
      <xdr:blipFill>
        <a:blip r:embed="rId10"/>
        <a:stretch/>
      </xdr:blipFill>
      <xdr:spPr>
        <a:xfrm>
          <a:off x="885240" y="55720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8</xdr:row>
      <xdr:rowOff>38160</xdr:rowOff>
    </xdr:from>
    <xdr:to>
      <xdr:col>1</xdr:col>
      <xdr:colOff>392760</xdr:colOff>
      <xdr:row>8</xdr:row>
      <xdr:rowOff>171360</xdr:rowOff>
    </xdr:to>
    <xdr:pic>
      <xdr:nvPicPr>
        <xdr:cNvPr id="11" name="Picture 11" descr="22px-Flag_of_Uruguay"/>
        <xdr:cNvPicPr/>
      </xdr:nvPicPr>
      <xdr:blipFill>
        <a:blip r:embed="rId11"/>
        <a:stretch/>
      </xdr:blipFill>
      <xdr:spPr>
        <a:xfrm>
          <a:off x="885240" y="15620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0</xdr:row>
      <xdr:rowOff>38160</xdr:rowOff>
    </xdr:from>
    <xdr:to>
      <xdr:col>1</xdr:col>
      <xdr:colOff>392760</xdr:colOff>
      <xdr:row>20</xdr:row>
      <xdr:rowOff>171360</xdr:rowOff>
    </xdr:to>
    <xdr:pic>
      <xdr:nvPicPr>
        <xdr:cNvPr id="12" name="Picture 12" descr="22px-Flag_of_Serbia"/>
        <xdr:cNvPicPr/>
      </xdr:nvPicPr>
      <xdr:blipFill>
        <a:blip r:embed="rId12"/>
        <a:stretch/>
      </xdr:blipFill>
      <xdr:spPr>
        <a:xfrm>
          <a:off x="885240" y="38480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3</xdr:row>
      <xdr:rowOff>37800</xdr:rowOff>
    </xdr:from>
    <xdr:to>
      <xdr:col>1</xdr:col>
      <xdr:colOff>392760</xdr:colOff>
      <xdr:row>23</xdr:row>
      <xdr:rowOff>180720</xdr:rowOff>
    </xdr:to>
    <xdr:pic>
      <xdr:nvPicPr>
        <xdr:cNvPr id="13" name="Picture 13" descr="22px-Flag_of_Denmark"/>
        <xdr:cNvPicPr/>
      </xdr:nvPicPr>
      <xdr:blipFill>
        <a:blip r:embed="rId13"/>
        <a:stretch/>
      </xdr:blipFill>
      <xdr:spPr>
        <a:xfrm>
          <a:off x="885240" y="441936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1</xdr:row>
      <xdr:rowOff>47520</xdr:rowOff>
    </xdr:from>
    <xdr:to>
      <xdr:col>1</xdr:col>
      <xdr:colOff>392760</xdr:colOff>
      <xdr:row>21</xdr:row>
      <xdr:rowOff>180720</xdr:rowOff>
    </xdr:to>
    <xdr:pic>
      <xdr:nvPicPr>
        <xdr:cNvPr id="14" name="Picture 14" descr="22px-Flag_of_Ghana"/>
        <xdr:cNvPicPr/>
      </xdr:nvPicPr>
      <xdr:blipFill>
        <a:blip r:embed="rId14"/>
        <a:stretch/>
      </xdr:blipFill>
      <xdr:spPr>
        <a:xfrm>
          <a:off x="885240" y="40482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1</xdr:row>
      <xdr:rowOff>66960</xdr:rowOff>
    </xdr:from>
    <xdr:to>
      <xdr:col>1</xdr:col>
      <xdr:colOff>392760</xdr:colOff>
      <xdr:row>11</xdr:row>
      <xdr:rowOff>162000</xdr:rowOff>
    </xdr:to>
    <xdr:pic>
      <xdr:nvPicPr>
        <xdr:cNvPr id="15" name="Picture 15" descr="22px-Flag_of_Nigeria"/>
        <xdr:cNvPicPr/>
      </xdr:nvPicPr>
      <xdr:blipFill>
        <a:blip r:embed="rId15"/>
        <a:stretch/>
      </xdr:blipFill>
      <xdr:spPr>
        <a:xfrm>
          <a:off x="885240" y="2162520"/>
          <a:ext cx="2016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7</xdr:row>
      <xdr:rowOff>47520</xdr:rowOff>
    </xdr:from>
    <xdr:to>
      <xdr:col>1</xdr:col>
      <xdr:colOff>392760</xdr:colOff>
      <xdr:row>27</xdr:row>
      <xdr:rowOff>162000</xdr:rowOff>
    </xdr:to>
    <xdr:pic>
      <xdr:nvPicPr>
        <xdr:cNvPr id="16" name="Picture 16" descr="22px-Flag_of_Paraguay"/>
        <xdr:cNvPicPr/>
      </xdr:nvPicPr>
      <xdr:blipFill>
        <a:blip r:embed="rId16"/>
        <a:stretch/>
      </xdr:blipFill>
      <xdr:spPr>
        <a:xfrm>
          <a:off x="885240" y="5191200"/>
          <a:ext cx="201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7</xdr:row>
      <xdr:rowOff>38160</xdr:rowOff>
    </xdr:from>
    <xdr:to>
      <xdr:col>1</xdr:col>
      <xdr:colOff>392760</xdr:colOff>
      <xdr:row>37</xdr:row>
      <xdr:rowOff>171360</xdr:rowOff>
    </xdr:to>
    <xdr:pic>
      <xdr:nvPicPr>
        <xdr:cNvPr id="17" name="Picture 17" descr="22px-Flag_of_Chile"/>
        <xdr:cNvPicPr/>
      </xdr:nvPicPr>
      <xdr:blipFill>
        <a:blip r:embed="rId17"/>
        <a:stretch/>
      </xdr:blipFill>
      <xdr:spPr>
        <a:xfrm>
          <a:off x="885240" y="70866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5</xdr:row>
      <xdr:rowOff>38160</xdr:rowOff>
    </xdr:from>
    <xdr:to>
      <xdr:col>1</xdr:col>
      <xdr:colOff>392760</xdr:colOff>
      <xdr:row>25</xdr:row>
      <xdr:rowOff>171360</xdr:rowOff>
    </xdr:to>
    <xdr:pic>
      <xdr:nvPicPr>
        <xdr:cNvPr id="18" name="Picture 18" descr="22px-Flag_of_Cameroon"/>
        <xdr:cNvPicPr/>
      </xdr:nvPicPr>
      <xdr:blipFill>
        <a:blip r:embed="rId18"/>
        <a:stretch/>
      </xdr:blipFill>
      <xdr:spPr>
        <a:xfrm>
          <a:off x="885240" y="48006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2</xdr:row>
      <xdr:rowOff>38160</xdr:rowOff>
    </xdr:from>
    <xdr:to>
      <xdr:col>1</xdr:col>
      <xdr:colOff>392760</xdr:colOff>
      <xdr:row>32</xdr:row>
      <xdr:rowOff>171360</xdr:rowOff>
    </xdr:to>
    <xdr:pic>
      <xdr:nvPicPr>
        <xdr:cNvPr id="19" name="Picture 19" descr="22px-Flag_of_Cote_d'Ivoire"/>
        <xdr:cNvPicPr/>
      </xdr:nvPicPr>
      <xdr:blipFill>
        <a:blip r:embed="rId19"/>
        <a:stretch/>
      </xdr:blipFill>
      <xdr:spPr>
        <a:xfrm>
          <a:off x="885240" y="61340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47520</xdr:rowOff>
    </xdr:from>
    <xdr:to>
      <xdr:col>1</xdr:col>
      <xdr:colOff>392760</xdr:colOff>
      <xdr:row>15</xdr:row>
      <xdr:rowOff>152280</xdr:rowOff>
    </xdr:to>
    <xdr:pic>
      <xdr:nvPicPr>
        <xdr:cNvPr id="20" name="Picture 20" descr="22px-Flag_of_the_United_States"/>
        <xdr:cNvPicPr/>
      </xdr:nvPicPr>
      <xdr:blipFill>
        <a:blip r:embed="rId20"/>
        <a:stretch/>
      </xdr:blipFill>
      <xdr:spPr>
        <a:xfrm>
          <a:off x="885240" y="2905200"/>
          <a:ext cx="20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6</xdr:row>
      <xdr:rowOff>37800</xdr:rowOff>
    </xdr:from>
    <xdr:to>
      <xdr:col>1</xdr:col>
      <xdr:colOff>392760</xdr:colOff>
      <xdr:row>16</xdr:row>
      <xdr:rowOff>171000</xdr:rowOff>
    </xdr:to>
    <xdr:pic>
      <xdr:nvPicPr>
        <xdr:cNvPr id="21" name="Picture 21" descr="22px-Flag_of_Algeria"/>
        <xdr:cNvPicPr/>
      </xdr:nvPicPr>
      <xdr:blipFill>
        <a:blip r:embed="rId21"/>
        <a:stretch/>
      </xdr:blipFill>
      <xdr:spPr>
        <a:xfrm>
          <a:off x="885240" y="308592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8</xdr:row>
      <xdr:rowOff>57240</xdr:rowOff>
    </xdr:from>
    <xdr:to>
      <xdr:col>1</xdr:col>
      <xdr:colOff>392760</xdr:colOff>
      <xdr:row>28</xdr:row>
      <xdr:rowOff>152280</xdr:rowOff>
    </xdr:to>
    <xdr:pic>
      <xdr:nvPicPr>
        <xdr:cNvPr id="22" name="Picture 22" descr="22px-Flag_of_New_Zealand"/>
        <xdr:cNvPicPr/>
      </xdr:nvPicPr>
      <xdr:blipFill>
        <a:blip r:embed="rId22"/>
        <a:stretch/>
      </xdr:blipFill>
      <xdr:spPr>
        <a:xfrm>
          <a:off x="885240" y="5391360"/>
          <a:ext cx="2016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2</xdr:row>
      <xdr:rowOff>28440</xdr:rowOff>
    </xdr:from>
    <xdr:to>
      <xdr:col>1</xdr:col>
      <xdr:colOff>392760</xdr:colOff>
      <xdr:row>12</xdr:row>
      <xdr:rowOff>161640</xdr:rowOff>
    </xdr:to>
    <xdr:pic>
      <xdr:nvPicPr>
        <xdr:cNvPr id="23" name="Picture 23" descr="22px-Flag_of_South_Korea"/>
        <xdr:cNvPicPr/>
      </xdr:nvPicPr>
      <xdr:blipFill>
        <a:blip r:embed="rId23"/>
        <a:stretch/>
      </xdr:blipFill>
      <xdr:spPr>
        <a:xfrm>
          <a:off x="885240" y="23144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7</xdr:row>
      <xdr:rowOff>57240</xdr:rowOff>
    </xdr:from>
    <xdr:to>
      <xdr:col>1</xdr:col>
      <xdr:colOff>392760</xdr:colOff>
      <xdr:row>7</xdr:row>
      <xdr:rowOff>172080</xdr:rowOff>
    </xdr:to>
    <xdr:pic>
      <xdr:nvPicPr>
        <xdr:cNvPr id="24" name="Picture 24" descr="22px-Flag_of_Mexico"/>
        <xdr:cNvPicPr/>
      </xdr:nvPicPr>
      <xdr:blipFill>
        <a:blip r:embed="rId24"/>
        <a:stretch/>
      </xdr:blipFill>
      <xdr:spPr>
        <a:xfrm>
          <a:off x="885240" y="1390680"/>
          <a:ext cx="201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6</xdr:row>
      <xdr:rowOff>57240</xdr:rowOff>
    </xdr:from>
    <xdr:to>
      <xdr:col>1</xdr:col>
      <xdr:colOff>392760</xdr:colOff>
      <xdr:row>36</xdr:row>
      <xdr:rowOff>152640</xdr:rowOff>
    </xdr:to>
    <xdr:pic>
      <xdr:nvPicPr>
        <xdr:cNvPr id="25" name="Picture 25" descr="22px-Flag_of_Honduras"/>
        <xdr:cNvPicPr/>
      </xdr:nvPicPr>
      <xdr:blipFill>
        <a:blip r:embed="rId25"/>
        <a:stretch/>
      </xdr:blipFill>
      <xdr:spPr>
        <a:xfrm>
          <a:off x="885240" y="6915240"/>
          <a:ext cx="201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9</xdr:row>
      <xdr:rowOff>57240</xdr:rowOff>
    </xdr:from>
    <xdr:to>
      <xdr:col>1</xdr:col>
      <xdr:colOff>392760</xdr:colOff>
      <xdr:row>19</xdr:row>
      <xdr:rowOff>152640</xdr:rowOff>
    </xdr:to>
    <xdr:pic>
      <xdr:nvPicPr>
        <xdr:cNvPr id="26" name="Picture 26" descr="22px-Flag_of_Australia"/>
        <xdr:cNvPicPr/>
      </xdr:nvPicPr>
      <xdr:blipFill>
        <a:blip r:embed="rId26"/>
        <a:stretch/>
      </xdr:blipFill>
      <xdr:spPr>
        <a:xfrm>
          <a:off x="885240" y="3676680"/>
          <a:ext cx="201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1</xdr:row>
      <xdr:rowOff>47520</xdr:rowOff>
    </xdr:from>
    <xdr:to>
      <xdr:col>1</xdr:col>
      <xdr:colOff>392760</xdr:colOff>
      <xdr:row>31</xdr:row>
      <xdr:rowOff>142920</xdr:rowOff>
    </xdr:to>
    <xdr:pic>
      <xdr:nvPicPr>
        <xdr:cNvPr id="27" name="Picture 27" descr="22px-Flag_of_North_Korea"/>
        <xdr:cNvPicPr/>
      </xdr:nvPicPr>
      <xdr:blipFill>
        <a:blip r:embed="rId27"/>
        <a:stretch/>
      </xdr:blipFill>
      <xdr:spPr>
        <a:xfrm>
          <a:off x="885240" y="5952960"/>
          <a:ext cx="201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4</xdr:row>
      <xdr:rowOff>37800</xdr:rowOff>
    </xdr:from>
    <xdr:to>
      <xdr:col>1</xdr:col>
      <xdr:colOff>392760</xdr:colOff>
      <xdr:row>24</xdr:row>
      <xdr:rowOff>171000</xdr:rowOff>
    </xdr:to>
    <xdr:pic>
      <xdr:nvPicPr>
        <xdr:cNvPr id="28" name="Picture 28" descr="22px-Flag_of_Japan"/>
        <xdr:cNvPicPr/>
      </xdr:nvPicPr>
      <xdr:blipFill>
        <a:blip r:embed="rId28"/>
        <a:stretch/>
      </xdr:blipFill>
      <xdr:spPr>
        <a:xfrm>
          <a:off x="885240" y="46098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3</xdr:row>
      <xdr:rowOff>47520</xdr:rowOff>
    </xdr:from>
    <xdr:to>
      <xdr:col>1</xdr:col>
      <xdr:colOff>392760</xdr:colOff>
      <xdr:row>33</xdr:row>
      <xdr:rowOff>180720</xdr:rowOff>
    </xdr:to>
    <xdr:pic>
      <xdr:nvPicPr>
        <xdr:cNvPr id="29" name="Picture 29" descr="22px-Flag_of_Portugal"/>
        <xdr:cNvPicPr/>
      </xdr:nvPicPr>
      <xdr:blipFill>
        <a:blip r:embed="rId29"/>
        <a:stretch/>
      </xdr:blipFill>
      <xdr:spPr>
        <a:xfrm>
          <a:off x="885240" y="63342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0</xdr:row>
      <xdr:rowOff>57240</xdr:rowOff>
    </xdr:from>
    <xdr:to>
      <xdr:col>1</xdr:col>
      <xdr:colOff>392760</xdr:colOff>
      <xdr:row>10</xdr:row>
      <xdr:rowOff>180720</xdr:rowOff>
    </xdr:to>
    <xdr:pic>
      <xdr:nvPicPr>
        <xdr:cNvPr id="30" name="Picture 30" descr="22px-Flag_of_Argentina"/>
        <xdr:cNvPicPr/>
      </xdr:nvPicPr>
      <xdr:blipFill>
        <a:blip r:embed="rId30"/>
        <a:stretch/>
      </xdr:blipFill>
      <xdr:spPr>
        <a:xfrm>
          <a:off x="885240" y="196236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0</xdr:row>
      <xdr:rowOff>28440</xdr:rowOff>
    </xdr:from>
    <xdr:to>
      <xdr:col>1</xdr:col>
      <xdr:colOff>392760</xdr:colOff>
      <xdr:row>30</xdr:row>
      <xdr:rowOff>161640</xdr:rowOff>
    </xdr:to>
    <xdr:pic>
      <xdr:nvPicPr>
        <xdr:cNvPr id="31" name="Picture 31" descr="22px-Flag_of_Brazil"/>
        <xdr:cNvPicPr/>
      </xdr:nvPicPr>
      <xdr:blipFill>
        <a:blip r:embed="rId31"/>
        <a:stretch/>
      </xdr:blipFill>
      <xdr:spPr>
        <a:xfrm>
          <a:off x="885240" y="57434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</xdr:row>
      <xdr:rowOff>66960</xdr:rowOff>
    </xdr:from>
    <xdr:to>
      <xdr:col>1</xdr:col>
      <xdr:colOff>392400</xdr:colOff>
      <xdr:row>7</xdr:row>
      <xdr:rowOff>9720</xdr:rowOff>
    </xdr:to>
    <xdr:pic>
      <xdr:nvPicPr>
        <xdr:cNvPr id="32" name="Picture 32" descr="22px-Flag_of_South_Africa"/>
        <xdr:cNvPicPr/>
      </xdr:nvPicPr>
      <xdr:blipFill>
        <a:blip r:embed="rId32"/>
        <a:stretch/>
      </xdr:blipFill>
      <xdr:spPr>
        <a:xfrm>
          <a:off x="885240" y="1209960"/>
          <a:ext cx="20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4</xdr:row>
      <xdr:rowOff>180720</xdr:rowOff>
    </xdr:from>
    <xdr:to>
      <xdr:col>21</xdr:col>
      <xdr:colOff>11880</xdr:colOff>
      <xdr:row>6</xdr:row>
      <xdr:rowOff>9720</xdr:rowOff>
    </xdr:to>
    <xdr:pic>
      <xdr:nvPicPr>
        <xdr:cNvPr id="33" name="Picture 34" descr=""/>
        <xdr:cNvPicPr/>
      </xdr:nvPicPr>
      <xdr:blipFill>
        <a:blip r:embed="rId33"/>
        <a:stretch/>
      </xdr:blipFill>
      <xdr:spPr>
        <a:xfrm>
          <a:off x="14588280" y="9428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5</xdr:row>
      <xdr:rowOff>180720</xdr:rowOff>
    </xdr:from>
    <xdr:to>
      <xdr:col>21</xdr:col>
      <xdr:colOff>11880</xdr:colOff>
      <xdr:row>7</xdr:row>
      <xdr:rowOff>9720</xdr:rowOff>
    </xdr:to>
    <xdr:pic>
      <xdr:nvPicPr>
        <xdr:cNvPr id="34" name="Picture 35" descr=""/>
        <xdr:cNvPicPr/>
      </xdr:nvPicPr>
      <xdr:blipFill>
        <a:blip r:embed="rId34"/>
        <a:stretch/>
      </xdr:blipFill>
      <xdr:spPr>
        <a:xfrm>
          <a:off x="14588280" y="1133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6</xdr:row>
      <xdr:rowOff>180720</xdr:rowOff>
    </xdr:from>
    <xdr:to>
      <xdr:col>21</xdr:col>
      <xdr:colOff>11880</xdr:colOff>
      <xdr:row>8</xdr:row>
      <xdr:rowOff>9720</xdr:rowOff>
    </xdr:to>
    <xdr:pic>
      <xdr:nvPicPr>
        <xdr:cNvPr id="35" name="Picture 36" descr=""/>
        <xdr:cNvPicPr/>
      </xdr:nvPicPr>
      <xdr:blipFill>
        <a:blip r:embed="rId35"/>
        <a:stretch/>
      </xdr:blipFill>
      <xdr:spPr>
        <a:xfrm>
          <a:off x="14588280" y="132372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7</xdr:row>
      <xdr:rowOff>180720</xdr:rowOff>
    </xdr:from>
    <xdr:to>
      <xdr:col>21</xdr:col>
      <xdr:colOff>11880</xdr:colOff>
      <xdr:row>9</xdr:row>
      <xdr:rowOff>9360</xdr:rowOff>
    </xdr:to>
    <xdr:pic>
      <xdr:nvPicPr>
        <xdr:cNvPr id="36" name="Picture 37" descr=""/>
        <xdr:cNvPicPr/>
      </xdr:nvPicPr>
      <xdr:blipFill>
        <a:blip r:embed="rId36"/>
        <a:stretch/>
      </xdr:blipFill>
      <xdr:spPr>
        <a:xfrm>
          <a:off x="14588280" y="151416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0</xdr:row>
      <xdr:rowOff>180720</xdr:rowOff>
    </xdr:from>
    <xdr:to>
      <xdr:col>21</xdr:col>
      <xdr:colOff>11880</xdr:colOff>
      <xdr:row>12</xdr:row>
      <xdr:rowOff>9720</xdr:rowOff>
    </xdr:to>
    <xdr:pic>
      <xdr:nvPicPr>
        <xdr:cNvPr id="37" name="Picture 38" descr=""/>
        <xdr:cNvPicPr/>
      </xdr:nvPicPr>
      <xdr:blipFill>
        <a:blip r:embed="rId37"/>
        <a:stretch/>
      </xdr:blipFill>
      <xdr:spPr>
        <a:xfrm>
          <a:off x="14588280" y="20858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1</xdr:row>
      <xdr:rowOff>180720</xdr:rowOff>
    </xdr:from>
    <xdr:to>
      <xdr:col>21</xdr:col>
      <xdr:colOff>11880</xdr:colOff>
      <xdr:row>13</xdr:row>
      <xdr:rowOff>9720</xdr:rowOff>
    </xdr:to>
    <xdr:pic>
      <xdr:nvPicPr>
        <xdr:cNvPr id="38" name="Picture 39" descr=""/>
        <xdr:cNvPicPr/>
      </xdr:nvPicPr>
      <xdr:blipFill>
        <a:blip r:embed="rId38"/>
        <a:stretch/>
      </xdr:blipFill>
      <xdr:spPr>
        <a:xfrm>
          <a:off x="14588280" y="2276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2</xdr:row>
      <xdr:rowOff>180720</xdr:rowOff>
    </xdr:from>
    <xdr:to>
      <xdr:col>21</xdr:col>
      <xdr:colOff>11880</xdr:colOff>
      <xdr:row>14</xdr:row>
      <xdr:rowOff>9720</xdr:rowOff>
    </xdr:to>
    <xdr:pic>
      <xdr:nvPicPr>
        <xdr:cNvPr id="39" name="Picture 40" descr=""/>
        <xdr:cNvPicPr/>
      </xdr:nvPicPr>
      <xdr:blipFill>
        <a:blip r:embed="rId39"/>
        <a:stretch/>
      </xdr:blipFill>
      <xdr:spPr>
        <a:xfrm>
          <a:off x="14588280" y="246672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3</xdr:row>
      <xdr:rowOff>180720</xdr:rowOff>
    </xdr:from>
    <xdr:to>
      <xdr:col>21</xdr:col>
      <xdr:colOff>11880</xdr:colOff>
      <xdr:row>15</xdr:row>
      <xdr:rowOff>9360</xdr:rowOff>
    </xdr:to>
    <xdr:pic>
      <xdr:nvPicPr>
        <xdr:cNvPr id="40" name="Picture 41" descr=""/>
        <xdr:cNvPicPr/>
      </xdr:nvPicPr>
      <xdr:blipFill>
        <a:blip r:embed="rId40"/>
        <a:stretch/>
      </xdr:blipFill>
      <xdr:spPr>
        <a:xfrm>
          <a:off x="14588280" y="265716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6</xdr:row>
      <xdr:rowOff>180720</xdr:rowOff>
    </xdr:from>
    <xdr:to>
      <xdr:col>21</xdr:col>
      <xdr:colOff>11880</xdr:colOff>
      <xdr:row>18</xdr:row>
      <xdr:rowOff>9720</xdr:rowOff>
    </xdr:to>
    <xdr:pic>
      <xdr:nvPicPr>
        <xdr:cNvPr id="41" name="Picture 42" descr=""/>
        <xdr:cNvPicPr/>
      </xdr:nvPicPr>
      <xdr:blipFill>
        <a:blip r:embed="rId41"/>
        <a:stretch/>
      </xdr:blipFill>
      <xdr:spPr>
        <a:xfrm>
          <a:off x="14588280" y="32288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7</xdr:row>
      <xdr:rowOff>180720</xdr:rowOff>
    </xdr:from>
    <xdr:to>
      <xdr:col>21</xdr:col>
      <xdr:colOff>11880</xdr:colOff>
      <xdr:row>19</xdr:row>
      <xdr:rowOff>9720</xdr:rowOff>
    </xdr:to>
    <xdr:pic>
      <xdr:nvPicPr>
        <xdr:cNvPr id="42" name="Picture 43" descr=""/>
        <xdr:cNvPicPr/>
      </xdr:nvPicPr>
      <xdr:blipFill>
        <a:blip r:embed="rId42"/>
        <a:stretch/>
      </xdr:blipFill>
      <xdr:spPr>
        <a:xfrm>
          <a:off x="14588280" y="3419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8</xdr:row>
      <xdr:rowOff>180720</xdr:rowOff>
    </xdr:from>
    <xdr:to>
      <xdr:col>21</xdr:col>
      <xdr:colOff>11880</xdr:colOff>
      <xdr:row>20</xdr:row>
      <xdr:rowOff>9720</xdr:rowOff>
    </xdr:to>
    <xdr:pic>
      <xdr:nvPicPr>
        <xdr:cNvPr id="43" name="Picture 44" descr=""/>
        <xdr:cNvPicPr/>
      </xdr:nvPicPr>
      <xdr:blipFill>
        <a:blip r:embed="rId43"/>
        <a:stretch/>
      </xdr:blipFill>
      <xdr:spPr>
        <a:xfrm>
          <a:off x="14588280" y="360972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9</xdr:row>
      <xdr:rowOff>180720</xdr:rowOff>
    </xdr:from>
    <xdr:to>
      <xdr:col>21</xdr:col>
      <xdr:colOff>11880</xdr:colOff>
      <xdr:row>21</xdr:row>
      <xdr:rowOff>9360</xdr:rowOff>
    </xdr:to>
    <xdr:pic>
      <xdr:nvPicPr>
        <xdr:cNvPr id="44" name="Picture 45" descr=""/>
        <xdr:cNvPicPr/>
      </xdr:nvPicPr>
      <xdr:blipFill>
        <a:blip r:embed="rId44"/>
        <a:stretch/>
      </xdr:blipFill>
      <xdr:spPr>
        <a:xfrm>
          <a:off x="14588280" y="380016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22</xdr:row>
      <xdr:rowOff>180720</xdr:rowOff>
    </xdr:from>
    <xdr:to>
      <xdr:col>21</xdr:col>
      <xdr:colOff>11880</xdr:colOff>
      <xdr:row>24</xdr:row>
      <xdr:rowOff>9720</xdr:rowOff>
    </xdr:to>
    <xdr:pic>
      <xdr:nvPicPr>
        <xdr:cNvPr id="45" name="Picture 46" descr=""/>
        <xdr:cNvPicPr/>
      </xdr:nvPicPr>
      <xdr:blipFill>
        <a:blip r:embed="rId45"/>
        <a:stretch/>
      </xdr:blipFill>
      <xdr:spPr>
        <a:xfrm>
          <a:off x="14588280" y="43718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23</xdr:row>
      <xdr:rowOff>180720</xdr:rowOff>
    </xdr:from>
    <xdr:to>
      <xdr:col>21</xdr:col>
      <xdr:colOff>11880</xdr:colOff>
      <xdr:row>25</xdr:row>
      <xdr:rowOff>9720</xdr:rowOff>
    </xdr:to>
    <xdr:pic>
      <xdr:nvPicPr>
        <xdr:cNvPr id="46" name="Picture 47" descr=""/>
        <xdr:cNvPicPr/>
      </xdr:nvPicPr>
      <xdr:blipFill>
        <a:blip r:embed="rId46"/>
        <a:stretch/>
      </xdr:blipFill>
      <xdr:spPr>
        <a:xfrm>
          <a:off x="14588280" y="4562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24</xdr:row>
      <xdr:rowOff>180720</xdr:rowOff>
    </xdr:from>
    <xdr:to>
      <xdr:col>21</xdr:col>
      <xdr:colOff>11880</xdr:colOff>
      <xdr:row>26</xdr:row>
      <xdr:rowOff>9720</xdr:rowOff>
    </xdr:to>
    <xdr:pic>
      <xdr:nvPicPr>
        <xdr:cNvPr id="47" name="Picture 48" descr=""/>
        <xdr:cNvPicPr/>
      </xdr:nvPicPr>
      <xdr:blipFill>
        <a:blip r:embed="rId47"/>
        <a:stretch/>
      </xdr:blipFill>
      <xdr:spPr>
        <a:xfrm>
          <a:off x="14588280" y="475272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25</xdr:row>
      <xdr:rowOff>180720</xdr:rowOff>
    </xdr:from>
    <xdr:to>
      <xdr:col>21</xdr:col>
      <xdr:colOff>11880</xdr:colOff>
      <xdr:row>27</xdr:row>
      <xdr:rowOff>9360</xdr:rowOff>
    </xdr:to>
    <xdr:pic>
      <xdr:nvPicPr>
        <xdr:cNvPr id="48" name="Picture 49" descr=""/>
        <xdr:cNvPicPr/>
      </xdr:nvPicPr>
      <xdr:blipFill>
        <a:blip r:embed="rId48"/>
        <a:stretch/>
      </xdr:blipFill>
      <xdr:spPr>
        <a:xfrm>
          <a:off x="14588280" y="494316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28</xdr:row>
      <xdr:rowOff>180720</xdr:rowOff>
    </xdr:from>
    <xdr:to>
      <xdr:col>21</xdr:col>
      <xdr:colOff>11880</xdr:colOff>
      <xdr:row>30</xdr:row>
      <xdr:rowOff>9720</xdr:rowOff>
    </xdr:to>
    <xdr:pic>
      <xdr:nvPicPr>
        <xdr:cNvPr id="49" name="Picture 50" descr=""/>
        <xdr:cNvPicPr/>
      </xdr:nvPicPr>
      <xdr:blipFill>
        <a:blip r:embed="rId49"/>
        <a:stretch/>
      </xdr:blipFill>
      <xdr:spPr>
        <a:xfrm>
          <a:off x="14588280" y="55148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29</xdr:row>
      <xdr:rowOff>180720</xdr:rowOff>
    </xdr:from>
    <xdr:to>
      <xdr:col>21</xdr:col>
      <xdr:colOff>11880</xdr:colOff>
      <xdr:row>31</xdr:row>
      <xdr:rowOff>9720</xdr:rowOff>
    </xdr:to>
    <xdr:pic>
      <xdr:nvPicPr>
        <xdr:cNvPr id="50" name="Picture 51" descr=""/>
        <xdr:cNvPicPr/>
      </xdr:nvPicPr>
      <xdr:blipFill>
        <a:blip r:embed="rId50"/>
        <a:stretch/>
      </xdr:blipFill>
      <xdr:spPr>
        <a:xfrm>
          <a:off x="14588280" y="57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30</xdr:row>
      <xdr:rowOff>180720</xdr:rowOff>
    </xdr:from>
    <xdr:to>
      <xdr:col>21</xdr:col>
      <xdr:colOff>11880</xdr:colOff>
      <xdr:row>32</xdr:row>
      <xdr:rowOff>9720</xdr:rowOff>
    </xdr:to>
    <xdr:pic>
      <xdr:nvPicPr>
        <xdr:cNvPr id="51" name="Picture 52" descr=""/>
        <xdr:cNvPicPr/>
      </xdr:nvPicPr>
      <xdr:blipFill>
        <a:blip r:embed="rId51"/>
        <a:stretch/>
      </xdr:blipFill>
      <xdr:spPr>
        <a:xfrm>
          <a:off x="14588280" y="589572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31</xdr:row>
      <xdr:rowOff>180720</xdr:rowOff>
    </xdr:from>
    <xdr:to>
      <xdr:col>21</xdr:col>
      <xdr:colOff>11880</xdr:colOff>
      <xdr:row>33</xdr:row>
      <xdr:rowOff>9360</xdr:rowOff>
    </xdr:to>
    <xdr:pic>
      <xdr:nvPicPr>
        <xdr:cNvPr id="52" name="Picture 53" descr=""/>
        <xdr:cNvPicPr/>
      </xdr:nvPicPr>
      <xdr:blipFill>
        <a:blip r:embed="rId52"/>
        <a:stretch/>
      </xdr:blipFill>
      <xdr:spPr>
        <a:xfrm>
          <a:off x="14588280" y="608616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34</xdr:row>
      <xdr:rowOff>180720</xdr:rowOff>
    </xdr:from>
    <xdr:to>
      <xdr:col>21</xdr:col>
      <xdr:colOff>11880</xdr:colOff>
      <xdr:row>36</xdr:row>
      <xdr:rowOff>9720</xdr:rowOff>
    </xdr:to>
    <xdr:pic>
      <xdr:nvPicPr>
        <xdr:cNvPr id="53" name="Picture 54" descr=""/>
        <xdr:cNvPicPr/>
      </xdr:nvPicPr>
      <xdr:blipFill>
        <a:blip r:embed="rId53"/>
        <a:stretch/>
      </xdr:blipFill>
      <xdr:spPr>
        <a:xfrm>
          <a:off x="14588280" y="66578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35</xdr:row>
      <xdr:rowOff>180720</xdr:rowOff>
    </xdr:from>
    <xdr:to>
      <xdr:col>21</xdr:col>
      <xdr:colOff>11880</xdr:colOff>
      <xdr:row>37</xdr:row>
      <xdr:rowOff>9720</xdr:rowOff>
    </xdr:to>
    <xdr:pic>
      <xdr:nvPicPr>
        <xdr:cNvPr id="54" name="Picture 55" descr=""/>
        <xdr:cNvPicPr/>
      </xdr:nvPicPr>
      <xdr:blipFill>
        <a:blip r:embed="rId54"/>
        <a:stretch/>
      </xdr:blipFill>
      <xdr:spPr>
        <a:xfrm>
          <a:off x="14588280" y="6848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36</xdr:row>
      <xdr:rowOff>180720</xdr:rowOff>
    </xdr:from>
    <xdr:to>
      <xdr:col>21</xdr:col>
      <xdr:colOff>11880</xdr:colOff>
      <xdr:row>38</xdr:row>
      <xdr:rowOff>9720</xdr:rowOff>
    </xdr:to>
    <xdr:pic>
      <xdr:nvPicPr>
        <xdr:cNvPr id="55" name="Picture 56" descr=""/>
        <xdr:cNvPicPr/>
      </xdr:nvPicPr>
      <xdr:blipFill>
        <a:blip r:embed="rId55"/>
        <a:stretch/>
      </xdr:blipFill>
      <xdr:spPr>
        <a:xfrm>
          <a:off x="14588280" y="703872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37</xdr:row>
      <xdr:rowOff>180720</xdr:rowOff>
    </xdr:from>
    <xdr:to>
      <xdr:col>21</xdr:col>
      <xdr:colOff>11880</xdr:colOff>
      <xdr:row>39</xdr:row>
      <xdr:rowOff>9360</xdr:rowOff>
    </xdr:to>
    <xdr:pic>
      <xdr:nvPicPr>
        <xdr:cNvPr id="56" name="Picture 57" descr=""/>
        <xdr:cNvPicPr/>
      </xdr:nvPicPr>
      <xdr:blipFill>
        <a:blip r:embed="rId56"/>
        <a:stretch/>
      </xdr:blipFill>
      <xdr:spPr>
        <a:xfrm>
          <a:off x="14588280" y="722916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40</xdr:row>
      <xdr:rowOff>180720</xdr:rowOff>
    </xdr:from>
    <xdr:to>
      <xdr:col>21</xdr:col>
      <xdr:colOff>11880</xdr:colOff>
      <xdr:row>42</xdr:row>
      <xdr:rowOff>9720</xdr:rowOff>
    </xdr:to>
    <xdr:pic>
      <xdr:nvPicPr>
        <xdr:cNvPr id="57" name="Picture 58" descr=""/>
        <xdr:cNvPicPr/>
      </xdr:nvPicPr>
      <xdr:blipFill>
        <a:blip r:embed="rId57"/>
        <a:stretch/>
      </xdr:blipFill>
      <xdr:spPr>
        <a:xfrm>
          <a:off x="14588280" y="78008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41</xdr:row>
      <xdr:rowOff>180720</xdr:rowOff>
    </xdr:from>
    <xdr:to>
      <xdr:col>21</xdr:col>
      <xdr:colOff>11880</xdr:colOff>
      <xdr:row>43</xdr:row>
      <xdr:rowOff>9720</xdr:rowOff>
    </xdr:to>
    <xdr:pic>
      <xdr:nvPicPr>
        <xdr:cNvPr id="58" name="Picture 59" descr=""/>
        <xdr:cNvPicPr/>
      </xdr:nvPicPr>
      <xdr:blipFill>
        <a:blip r:embed="rId58"/>
        <a:stretch/>
      </xdr:blipFill>
      <xdr:spPr>
        <a:xfrm>
          <a:off x="14588280" y="7991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42</xdr:row>
      <xdr:rowOff>180720</xdr:rowOff>
    </xdr:from>
    <xdr:to>
      <xdr:col>21</xdr:col>
      <xdr:colOff>11880</xdr:colOff>
      <xdr:row>44</xdr:row>
      <xdr:rowOff>9720</xdr:rowOff>
    </xdr:to>
    <xdr:pic>
      <xdr:nvPicPr>
        <xdr:cNvPr id="59" name="Picture 60" descr=""/>
        <xdr:cNvPicPr/>
      </xdr:nvPicPr>
      <xdr:blipFill>
        <a:blip r:embed="rId59"/>
        <a:stretch/>
      </xdr:blipFill>
      <xdr:spPr>
        <a:xfrm>
          <a:off x="14588280" y="818172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43</xdr:row>
      <xdr:rowOff>180720</xdr:rowOff>
    </xdr:from>
    <xdr:to>
      <xdr:col>21</xdr:col>
      <xdr:colOff>11880</xdr:colOff>
      <xdr:row>45</xdr:row>
      <xdr:rowOff>9360</xdr:rowOff>
    </xdr:to>
    <xdr:pic>
      <xdr:nvPicPr>
        <xdr:cNvPr id="60" name="Picture 61" descr=""/>
        <xdr:cNvPicPr/>
      </xdr:nvPicPr>
      <xdr:blipFill>
        <a:blip r:embed="rId60"/>
        <a:stretch/>
      </xdr:blipFill>
      <xdr:spPr>
        <a:xfrm>
          <a:off x="14588280" y="837216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46</xdr:row>
      <xdr:rowOff>180720</xdr:rowOff>
    </xdr:from>
    <xdr:to>
      <xdr:col>21</xdr:col>
      <xdr:colOff>11880</xdr:colOff>
      <xdr:row>48</xdr:row>
      <xdr:rowOff>9720</xdr:rowOff>
    </xdr:to>
    <xdr:pic>
      <xdr:nvPicPr>
        <xdr:cNvPr id="61" name="Picture 62" descr=""/>
        <xdr:cNvPicPr/>
      </xdr:nvPicPr>
      <xdr:blipFill>
        <a:blip r:embed="rId61"/>
        <a:stretch/>
      </xdr:blipFill>
      <xdr:spPr>
        <a:xfrm>
          <a:off x="14588280" y="89438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47</xdr:row>
      <xdr:rowOff>180720</xdr:rowOff>
    </xdr:from>
    <xdr:to>
      <xdr:col>21</xdr:col>
      <xdr:colOff>11880</xdr:colOff>
      <xdr:row>49</xdr:row>
      <xdr:rowOff>9720</xdr:rowOff>
    </xdr:to>
    <xdr:pic>
      <xdr:nvPicPr>
        <xdr:cNvPr id="62" name="Picture 63" descr=""/>
        <xdr:cNvPicPr/>
      </xdr:nvPicPr>
      <xdr:blipFill>
        <a:blip r:embed="rId62"/>
        <a:stretch/>
      </xdr:blipFill>
      <xdr:spPr>
        <a:xfrm>
          <a:off x="14588280" y="9134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48</xdr:row>
      <xdr:rowOff>180720</xdr:rowOff>
    </xdr:from>
    <xdr:to>
      <xdr:col>21</xdr:col>
      <xdr:colOff>11880</xdr:colOff>
      <xdr:row>50</xdr:row>
      <xdr:rowOff>9720</xdr:rowOff>
    </xdr:to>
    <xdr:pic>
      <xdr:nvPicPr>
        <xdr:cNvPr id="63" name="Picture 64" descr=""/>
        <xdr:cNvPicPr/>
      </xdr:nvPicPr>
      <xdr:blipFill>
        <a:blip r:embed="rId63"/>
        <a:stretch/>
      </xdr:blipFill>
      <xdr:spPr>
        <a:xfrm>
          <a:off x="14588280" y="932472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49</xdr:row>
      <xdr:rowOff>180720</xdr:rowOff>
    </xdr:from>
    <xdr:to>
      <xdr:col>21</xdr:col>
      <xdr:colOff>11880</xdr:colOff>
      <xdr:row>51</xdr:row>
      <xdr:rowOff>9360</xdr:rowOff>
    </xdr:to>
    <xdr:pic>
      <xdr:nvPicPr>
        <xdr:cNvPr id="64" name="Picture 65" descr=""/>
        <xdr:cNvPicPr/>
      </xdr:nvPicPr>
      <xdr:blipFill>
        <a:blip r:embed="rId64"/>
        <a:stretch/>
      </xdr:blipFill>
      <xdr:spPr>
        <a:xfrm>
          <a:off x="14588280" y="9515160"/>
          <a:ext cx="373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1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42"/>
    <col collapsed="false" customWidth="true" hidden="false" outlineLevel="0" max="5" min="4" style="1" width="7.56"/>
    <col collapsed="false" customWidth="true" hidden="false" outlineLevel="0" max="6" min="6" style="1" width="9.99"/>
    <col collapsed="false" customWidth="true" hidden="false" outlineLevel="0" max="7" min="7" style="2" width="10.28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true" hidden="false" outlineLevel="0" max="11" min="11" style="3" width="2.7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8" min="15" style="1" width="2.42"/>
    <col collapsed="false" customWidth="true" hidden="false" outlineLevel="0" max="19" min="19" style="1" width="4.28"/>
    <col collapsed="false" customWidth="true" hidden="false" outlineLevel="0" max="20" min="20" style="1" width="9.99"/>
    <col collapsed="false" customWidth="true" hidden="false" outlineLevel="0" max="21" min="21" style="1" width="10.28"/>
    <col collapsed="false" customWidth="true" hidden="false" outlineLevel="0" max="22" min="22" style="1" width="20.28"/>
    <col collapsed="false" customWidth="true" hidden="false" outlineLevel="0" max="23" min="23" style="1" width="1.7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20.28"/>
    <col collapsed="false" customWidth="true" hidden="false" outlineLevel="0" max="29" min="29" style="4" width="2.28"/>
    <col collapsed="false" customWidth="true" hidden="false" outlineLevel="0" max="30" min="30" style="4" width="11.85"/>
    <col collapsed="false" customWidth="true" hidden="false" outlineLevel="0" max="31" min="31" style="1" width="14.7"/>
    <col collapsed="false" customWidth="false" hidden="false" outlineLevel="0" max="104" min="32" style="1" width="9.14"/>
    <col collapsed="false" customWidth="false" hidden="false" outlineLevel="0" max="108" min="105" style="4" width="9.14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D1" s="5"/>
      <c r="AE1" s="5"/>
    </row>
    <row r="2" customFormat="false" ht="15" hidden="false" customHeight="true" outlineLevel="0" collapsed="false">
      <c r="B2" s="6"/>
      <c r="C2" s="6" t="str">
        <f aca="false">INDEX(Language!$A$1:$AO$115,MATCH("Language",Language!$B$1:$B$115,0),MATCH($G$2,Language!$A$1:$AN$1,0))</f>
        <v>שפה</v>
      </c>
      <c r="E2" s="3"/>
      <c r="F2" s="3" t="s">
        <v>0</v>
      </c>
      <c r="G2" s="7" t="s">
        <v>1</v>
      </c>
      <c r="H2" s="7"/>
      <c r="I2" s="7"/>
      <c r="J2" s="7"/>
      <c r="K2" s="7"/>
      <c r="N2" s="8" t="str">
        <f aca="false">INDEX(Language!$A$1:$AO$115,MATCH("Visit exceltemplate.net for more templates and updates",Language!$B$1:$B$115,0),MATCH($G$2,Language!$A$1:$AN$1,0))</f>
        <v>Visit exceltemplate.net for more templates and updates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5"/>
      <c r="AE2" s="5"/>
    </row>
    <row r="3" customFormat="false" ht="8.25" hidden="false" customHeight="true" outlineLevel="0" collapsed="false">
      <c r="E3" s="3"/>
      <c r="F3" s="3"/>
      <c r="G3" s="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/>
      <c r="AE3" s="5"/>
      <c r="DB3" s="5" t="s">
        <v>2</v>
      </c>
    </row>
    <row r="4" customFormat="false" ht="15" hidden="false" customHeight="true" outlineLevel="0" collapsed="false">
      <c r="B4" s="6"/>
      <c r="C4" s="6" t="str">
        <f aca="false">INDEX(Language!$A$1:$AO$115,MATCH("Timezone",Language!$B$1:$B$115,0),MATCH($G$2,Language!$A$1:$AN$1,0))</f>
        <v>אזור זמן</v>
      </c>
      <c r="E4" s="3"/>
      <c r="F4" s="3" t="s">
        <v>0</v>
      </c>
      <c r="G4" s="9" t="s">
        <v>3</v>
      </c>
      <c r="H4" s="9"/>
      <c r="I4" s="9"/>
      <c r="J4" s="9"/>
      <c r="K4" s="9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6" s="10" customFormat="true" ht="25.5" hidden="false" customHeight="true" outlineLevel="0" collapsed="false">
      <c r="B6" s="11" t="str">
        <f aca="false">INDEX(Language!$A$1:$AO$115,MATCH("World Cup 2010 Schedule and Scoresheet",Language!$B$1:$B$115,0),MATCH($G$2,Language!$A$1:$AN$1,0))</f>
        <v>גביע העולם 2010 - משחקי ולוח תוצאות 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DA6" s="12"/>
      <c r="DB6" s="12"/>
      <c r="DC6" s="12"/>
      <c r="DD6" s="12"/>
    </row>
    <row r="8" s="10" customFormat="true" ht="15" hidden="false" customHeight="true" outlineLevel="0" collapsed="false">
      <c r="B8" s="13" t="str">
        <f aca="false">INDEX(Language!$A$1:$AO$115,MATCH("Group Stages",Language!$B$1:$B$115,0),MATCH($G$2,Language!$A$1:$AN$1,0))</f>
        <v>שלב הבתים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DA8" s="12"/>
      <c r="DB8" s="12"/>
      <c r="DC8" s="12"/>
      <c r="DD8" s="12"/>
    </row>
    <row r="9" s="10" customFormat="true" ht="1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9"/>
      <c r="DA9" s="12"/>
      <c r="DB9" s="12"/>
      <c r="DC9" s="12"/>
      <c r="DD9" s="12"/>
    </row>
    <row r="10" s="10" customFormat="true" ht="15" hidden="false" customHeight="true" outlineLevel="0" collapsed="false">
      <c r="B10" s="15"/>
      <c r="C10" s="13" t="str">
        <f aca="false">INDEX(Language!$A$1:$AO$115,MATCH("Matches",Language!$B$1:$B$115,0),MATCH($G$2,Language!$A$1:$AN$1,0))</f>
        <v>משחקים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0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9"/>
      <c r="DA10" s="12"/>
      <c r="DB10" s="12"/>
      <c r="DC10" s="12"/>
      <c r="DD10" s="12"/>
    </row>
    <row r="11" s="10" customFormat="true" ht="15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21"/>
      <c r="P11" s="18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9"/>
      <c r="DA11" s="12"/>
      <c r="DB11" s="12"/>
      <c r="DC11" s="12"/>
      <c r="DD11" s="12"/>
    </row>
    <row r="12" s="10" customFormat="true" ht="15" hidden="false" customHeight="true" outlineLevel="0" collapsed="false">
      <c r="B12" s="15"/>
      <c r="C12" s="15"/>
      <c r="D12" s="22" t="str">
        <f aca="false">INDEX(Language!$A$1:$AO$115,MATCH("Match #",Language!$B$1:$B$115,0),MATCH($G$2,Language!$A$1:$AN$1,0))</f>
        <v>משחק</v>
      </c>
      <c r="E12" s="22" t="str">
        <f aca="false">INDEX(Language!$A$1:$AO$115,MATCH("Group",Language!$B$1:$B$115,0),MATCH($G$2,Language!$A$1:$AN$1,0))</f>
        <v>בית</v>
      </c>
      <c r="F12" s="22" t="str">
        <f aca="false">INDEX(Language!$A$1:$AO$115,MATCH("Date",Language!$B$1:$B$115,0),MATCH($G$2,Language!$A$1:$AN$1,0))</f>
        <v>תאריך</v>
      </c>
      <c r="G12" s="22" t="str">
        <f aca="false">INDEX(Language!$A$1:$AO$115,MATCH("Time",Language!$B$1:$B$115,0),MATCH($G$2,Language!$A$1:$AN$1,0))</f>
        <v>זמן</v>
      </c>
      <c r="H12" s="22" t="str">
        <f aca="false">INDEX(Language!$A$1:$AO$115,MATCH("Country",Language!$B$1:$B$115,0),MATCH($G$2,Language!$A$1:$AN$1,0))</f>
        <v>מדינה</v>
      </c>
      <c r="I12" s="22"/>
      <c r="J12" s="22" t="str">
        <f aca="false">INDEX(Language!$A$1:$AO$115,MATCH("Score",Language!$B$1:$B$115,0),MATCH($G$2,Language!$A$1:$AN$1,0))</f>
        <v>תוצאה</v>
      </c>
      <c r="K12" s="22"/>
      <c r="L12" s="22"/>
      <c r="M12" s="22"/>
      <c r="N12" s="22" t="str">
        <f aca="false">INDEX(Language!$A$1:$AO$115,MATCH("Country",Language!$B$1:$B$115,0),MATCH($G$2,Language!$A$1:$AN$1,0))</f>
        <v>מדינה</v>
      </c>
      <c r="O12" s="21"/>
      <c r="P12" s="18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/>
      <c r="DA12" s="12"/>
      <c r="DB12" s="23"/>
      <c r="DC12" s="24"/>
      <c r="DD12" s="12"/>
    </row>
    <row r="13" s="10" customFormat="true" ht="15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1"/>
      <c r="P13" s="18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9"/>
      <c r="DA13" s="12"/>
      <c r="DB13" s="23"/>
      <c r="DC13" s="24"/>
      <c r="DD13" s="12"/>
    </row>
    <row r="14" s="10" customFormat="true" ht="15" hidden="false" customHeight="true" outlineLevel="0" collapsed="false">
      <c r="B14" s="15"/>
      <c r="C14" s="15"/>
      <c r="D14" s="17" t="n">
        <v>1</v>
      </c>
      <c r="E14" s="17" t="s">
        <v>4</v>
      </c>
      <c r="F14" s="25" t="n">
        <f aca="false">G14</f>
        <v>40340.7083333333</v>
      </c>
      <c r="G14" s="26" t="n">
        <f aca="false">'Countries and Timezone'!R2</f>
        <v>40340.7083333333</v>
      </c>
      <c r="H14" s="27" t="str">
        <f aca="false">INDEX(Language!$A$1:$AO$115,MATCH("South Africa",Language!$B$1:$B$115,0),MATCH($G$2,Language!$A$1:$AN$1,0))</f>
        <v>דרום אפריקה</v>
      </c>
      <c r="I14" s="16"/>
      <c r="J14" s="28"/>
      <c r="K14" s="29" t="s">
        <v>5</v>
      </c>
      <c r="L14" s="28"/>
      <c r="M14" s="16"/>
      <c r="N14" s="30" t="str">
        <f aca="false">INDEX(Language!$A$1:$AO$115,MATCH("Mexico",Language!$B$1:$B$115,0),MATCH($G$2,Language!$A$1:$AN$1,0))</f>
        <v>מקסיקו</v>
      </c>
      <c r="O14" s="21"/>
      <c r="P14" s="18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9"/>
      <c r="AF14" s="31"/>
      <c r="DA14" s="12"/>
      <c r="DB14" s="23"/>
      <c r="DC14" s="24"/>
      <c r="DD14" s="12"/>
    </row>
    <row r="15" s="10" customFormat="true" ht="15" hidden="false" customHeight="true" outlineLevel="0" collapsed="false">
      <c r="B15" s="15"/>
      <c r="C15" s="15"/>
      <c r="D15" s="17" t="n">
        <v>2</v>
      </c>
      <c r="E15" s="17" t="s">
        <v>4</v>
      </c>
      <c r="F15" s="25" t="n">
        <f aca="false">G15</f>
        <v>40340.8958333333</v>
      </c>
      <c r="G15" s="26" t="n">
        <f aca="false">'Countries and Timezone'!R3</f>
        <v>40340.8958333333</v>
      </c>
      <c r="H15" s="27" t="str">
        <f aca="false">INDEX(Language!$A$1:$AO$115,MATCH("Uruguay",Language!$B$1:$B$115,0),MATCH($G$2,Language!$A$1:$AN$1,0))</f>
        <v>אורוגואי</v>
      </c>
      <c r="I15" s="16"/>
      <c r="J15" s="28"/>
      <c r="K15" s="29" t="s">
        <v>5</v>
      </c>
      <c r="L15" s="28"/>
      <c r="M15" s="16"/>
      <c r="N15" s="30" t="str">
        <f aca="false">INDEX(Language!$A$1:$AO$115,MATCH("France",Language!$B$1:$B$115,0),MATCH($G$2,Language!$A$1:$AN$1,0))</f>
        <v>צרפת</v>
      </c>
      <c r="O15" s="21"/>
      <c r="P15" s="18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9"/>
      <c r="AF15" s="31"/>
      <c r="DA15" s="12"/>
      <c r="DB15" s="23"/>
      <c r="DC15" s="24"/>
      <c r="DD15" s="12"/>
    </row>
    <row r="16" s="32" customFormat="true" ht="15" hidden="false" customHeight="true" outlineLevel="0" collapsed="false">
      <c r="B16" s="33"/>
      <c r="C16" s="33"/>
      <c r="D16" s="34" t="n">
        <v>3</v>
      </c>
      <c r="E16" s="34" t="s">
        <v>6</v>
      </c>
      <c r="F16" s="35" t="n">
        <f aca="false">G16</f>
        <v>40341.7083333333</v>
      </c>
      <c r="G16" s="36" t="n">
        <f aca="false">'Countries and Timezone'!R4</f>
        <v>40341.7083333333</v>
      </c>
      <c r="H16" s="37" t="str">
        <f aca="false">INDEX(Language!$A$1:$AO$115,MATCH("Argentina",Language!$B$1:$B$115,0),MATCH($G$2,Language!$A$1:$AN$1,0))</f>
        <v>ארגנטינה</v>
      </c>
      <c r="I16" s="38"/>
      <c r="J16" s="39"/>
      <c r="K16" s="34" t="s">
        <v>5</v>
      </c>
      <c r="L16" s="39"/>
      <c r="M16" s="38"/>
      <c r="N16" s="40" t="str">
        <f aca="false">INDEX(Language!$A$1:$AO$115,MATCH("Nigeria",Language!$B$1:$B$115,0),MATCH($G$2,Language!$A$1:$AN$1,0))</f>
        <v>ניגריה</v>
      </c>
      <c r="O16" s="41"/>
      <c r="P16" s="42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3"/>
      <c r="AF16" s="44"/>
      <c r="DA16" s="45"/>
      <c r="DB16" s="46"/>
      <c r="DC16" s="47"/>
      <c r="DD16" s="45"/>
    </row>
    <row r="17" s="10" customFormat="true" ht="15" hidden="false" customHeight="true" outlineLevel="0" collapsed="false">
      <c r="B17" s="15"/>
      <c r="C17" s="15"/>
      <c r="D17" s="17" t="n">
        <v>4</v>
      </c>
      <c r="E17" s="17" t="s">
        <v>6</v>
      </c>
      <c r="F17" s="25" t="n">
        <f aca="false">G17</f>
        <v>40341.6041666667</v>
      </c>
      <c r="G17" s="26" t="n">
        <f aca="false">'Countries and Timezone'!R5</f>
        <v>40341.6041666667</v>
      </c>
      <c r="H17" s="27" t="str">
        <f aca="false">INDEX(Language!$A$1:$AO$115,MATCH("South Korea",Language!$B$1:$B$115,0),MATCH($G$2,Language!$A$1:$AN$1,0))</f>
        <v>דרום קוריאה</v>
      </c>
      <c r="I17" s="16"/>
      <c r="J17" s="28"/>
      <c r="K17" s="29" t="s">
        <v>5</v>
      </c>
      <c r="L17" s="28"/>
      <c r="M17" s="16"/>
      <c r="N17" s="30" t="str">
        <f aca="false">INDEX(Language!$A$1:$AO$115,MATCH("Greece",Language!$B$1:$B$115,0),MATCH($G$2,Language!$A$1:$AN$1,0))</f>
        <v>יוון</v>
      </c>
      <c r="O17" s="21"/>
      <c r="P17" s="18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9"/>
      <c r="AF17" s="31"/>
      <c r="DA17" s="12"/>
      <c r="DB17" s="23"/>
      <c r="DC17" s="24"/>
      <c r="DD17" s="12"/>
    </row>
    <row r="18" s="10" customFormat="true" ht="15" hidden="false" customHeight="true" outlineLevel="0" collapsed="false">
      <c r="B18" s="15"/>
      <c r="C18" s="15"/>
      <c r="D18" s="17" t="n">
        <v>5</v>
      </c>
      <c r="E18" s="17" t="s">
        <v>7</v>
      </c>
      <c r="F18" s="25" t="n">
        <f aca="false">G18</f>
        <v>40341.8958333333</v>
      </c>
      <c r="G18" s="26" t="n">
        <f aca="false">'Countries and Timezone'!R6</f>
        <v>40341.8958333333</v>
      </c>
      <c r="H18" s="27" t="str">
        <f aca="false">INDEX(Language!$A$1:$AO$115,MATCH("England",Language!$B$1:$B$115,0),MATCH($G$2,Language!$A$1:$AN$1,0))</f>
        <v>אנגליה</v>
      </c>
      <c r="I18" s="16"/>
      <c r="J18" s="28"/>
      <c r="K18" s="29" t="s">
        <v>5</v>
      </c>
      <c r="L18" s="28"/>
      <c r="M18" s="16"/>
      <c r="N18" s="30" t="str">
        <f aca="false">INDEX(Language!$A$1:$AO$115,MATCH("USA",Language!$B$1:$B$115,0),MATCH($G$2,Language!$A$1:$AN$1,0))</f>
        <v>ארצות הברית</v>
      </c>
      <c r="O18" s="21"/>
      <c r="P18" s="18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9"/>
      <c r="AF18" s="31"/>
      <c r="DA18" s="12"/>
      <c r="DB18" s="23"/>
      <c r="DC18" s="24"/>
      <c r="DD18" s="12"/>
    </row>
    <row r="19" s="10" customFormat="true" ht="15" hidden="false" customHeight="true" outlineLevel="0" collapsed="false">
      <c r="B19" s="15"/>
      <c r="C19" s="15"/>
      <c r="D19" s="17" t="n">
        <v>6</v>
      </c>
      <c r="E19" s="17" t="s">
        <v>7</v>
      </c>
      <c r="F19" s="25" t="n">
        <f aca="false">G19</f>
        <v>40342.6041666667</v>
      </c>
      <c r="G19" s="26" t="n">
        <f aca="false">'Countries and Timezone'!R7</f>
        <v>40342.6041666667</v>
      </c>
      <c r="H19" s="27" t="str">
        <f aca="false">INDEX(Language!$A$1:$AO$115,MATCH("Algeria",Language!$B$1:$B$115,0),MATCH($G$2,Language!$A$1:$AN$1,0))</f>
        <v>אלג'יריה</v>
      </c>
      <c r="I19" s="16"/>
      <c r="J19" s="28"/>
      <c r="K19" s="29" t="s">
        <v>5</v>
      </c>
      <c r="L19" s="28"/>
      <c r="M19" s="16"/>
      <c r="N19" s="30" t="str">
        <f aca="false">INDEX(Language!$A$1:$AO$115,MATCH("Slovenia",Language!$B$1:$B$115,0),MATCH($G$2,Language!$A$1:$AN$1,0))</f>
        <v>סלובניה</v>
      </c>
      <c r="O19" s="21"/>
      <c r="P19" s="18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9"/>
      <c r="AF19" s="31"/>
      <c r="DA19" s="12"/>
      <c r="DB19" s="23"/>
      <c r="DC19" s="24"/>
      <c r="DD19" s="12"/>
    </row>
    <row r="20" s="10" customFormat="true" ht="15" hidden="false" customHeight="true" outlineLevel="0" collapsed="false">
      <c r="B20" s="15"/>
      <c r="C20" s="15"/>
      <c r="D20" s="17" t="n">
        <v>7</v>
      </c>
      <c r="E20" s="17" t="s">
        <v>8</v>
      </c>
      <c r="F20" s="25" t="n">
        <f aca="false">G20</f>
        <v>40342.8958333333</v>
      </c>
      <c r="G20" s="26" t="n">
        <f aca="false">'Countries and Timezone'!R8</f>
        <v>40342.8958333333</v>
      </c>
      <c r="H20" s="27" t="str">
        <f aca="false">INDEX(Language!$A$1:$AO$115,MATCH("Germany",Language!$B$1:$B$115,0),MATCH($G$2,Language!$A$1:$AN$1,0))</f>
        <v>גרמניה</v>
      </c>
      <c r="I20" s="16"/>
      <c r="J20" s="28"/>
      <c r="K20" s="29" t="s">
        <v>5</v>
      </c>
      <c r="L20" s="28"/>
      <c r="M20" s="16"/>
      <c r="N20" s="30" t="str">
        <f aca="false">INDEX(Language!$A$1:$AO$115,MATCH("Australia",Language!$B$1:$B$115,0),MATCH($G$2,Language!$A$1:$AN$1,0))</f>
        <v>אוסטרליה</v>
      </c>
      <c r="O20" s="21"/>
      <c r="P20" s="18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9"/>
      <c r="AF20" s="31"/>
      <c r="DA20" s="12"/>
      <c r="DB20" s="48"/>
      <c r="DC20" s="24"/>
      <c r="DD20" s="12"/>
    </row>
    <row r="21" s="10" customFormat="true" ht="15" hidden="false" customHeight="true" outlineLevel="0" collapsed="false">
      <c r="B21" s="15"/>
      <c r="C21" s="15"/>
      <c r="D21" s="17" t="n">
        <v>8</v>
      </c>
      <c r="E21" s="17" t="s">
        <v>8</v>
      </c>
      <c r="F21" s="25" t="n">
        <f aca="false">G21</f>
        <v>40342.7083333333</v>
      </c>
      <c r="G21" s="26" t="n">
        <f aca="false">'Countries and Timezone'!R9</f>
        <v>40342.7083333333</v>
      </c>
      <c r="H21" s="27" t="str">
        <f aca="false">INDEX(Language!$A$1:$AO$115,MATCH("Serbia",Language!$B$1:$B$115,0),MATCH($G$2,Language!$A$1:$AN$1,0))</f>
        <v>סרביה</v>
      </c>
      <c r="I21" s="16"/>
      <c r="J21" s="28"/>
      <c r="K21" s="49" t="s">
        <v>5</v>
      </c>
      <c r="L21" s="28"/>
      <c r="M21" s="16"/>
      <c r="N21" s="30" t="str">
        <f aca="false">INDEX(Language!$A$1:$AO$115,MATCH("Ghana",Language!$B$1:$B$115,0),MATCH($G$2,Language!$A$1:$AN$1,0))</f>
        <v>גאנה</v>
      </c>
      <c r="O21" s="21"/>
      <c r="P21" s="18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9"/>
      <c r="AF21" s="31"/>
      <c r="DA21" s="12"/>
      <c r="DB21" s="23"/>
      <c r="DC21" s="24"/>
      <c r="DD21" s="12"/>
    </row>
    <row r="22" s="10" customFormat="true" ht="15" hidden="false" customHeight="true" outlineLevel="0" collapsed="false">
      <c r="B22" s="15"/>
      <c r="C22" s="15"/>
      <c r="D22" s="17" t="n">
        <v>9</v>
      </c>
      <c r="E22" s="17" t="s">
        <v>9</v>
      </c>
      <c r="F22" s="25" t="n">
        <f aca="false">G22</f>
        <v>40343.6041666667</v>
      </c>
      <c r="G22" s="26" t="n">
        <f aca="false">'Countries and Timezone'!R10</f>
        <v>40343.6041666667</v>
      </c>
      <c r="H22" s="27" t="str">
        <f aca="false">INDEX(Language!$A$1:$AO$115,MATCH("Netherlands",Language!$B$1:$B$115,0),MATCH($G$2,Language!$A$1:$AN$1,0))</f>
        <v>הולנד</v>
      </c>
      <c r="I22" s="16"/>
      <c r="J22" s="28"/>
      <c r="K22" s="29" t="s">
        <v>5</v>
      </c>
      <c r="L22" s="28"/>
      <c r="M22" s="16"/>
      <c r="N22" s="30" t="str">
        <f aca="false">INDEX(Language!$A$1:$AO$115,MATCH("Denmark",Language!$B$1:$B$115,0),MATCH($G$2,Language!$A$1:$AN$1,0))</f>
        <v>דנמרק</v>
      </c>
      <c r="O22" s="21"/>
      <c r="P22" s="18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9"/>
      <c r="AF22" s="31"/>
      <c r="DA22" s="12"/>
      <c r="DB22" s="23"/>
      <c r="DC22" s="24"/>
      <c r="DD22" s="12"/>
    </row>
    <row r="23" s="10" customFormat="true" ht="15" hidden="false" customHeight="true" outlineLevel="0" collapsed="false">
      <c r="B23" s="15"/>
      <c r="C23" s="15"/>
      <c r="D23" s="17" t="n">
        <v>10</v>
      </c>
      <c r="E23" s="17" t="s">
        <v>9</v>
      </c>
      <c r="F23" s="25" t="n">
        <f aca="false">G23</f>
        <v>40343.7083333333</v>
      </c>
      <c r="G23" s="26" t="n">
        <f aca="false">'Countries and Timezone'!R11</f>
        <v>40343.7083333333</v>
      </c>
      <c r="H23" s="27" t="str">
        <f aca="false">INDEX(Language!$A$1:$AO$115,MATCH("Japan",Language!$B$1:$B$115,0),MATCH($G$2,Language!$A$1:$AN$1,0))</f>
        <v>יפן</v>
      </c>
      <c r="I23" s="16"/>
      <c r="J23" s="28"/>
      <c r="K23" s="29" t="s">
        <v>5</v>
      </c>
      <c r="L23" s="28"/>
      <c r="M23" s="16"/>
      <c r="N23" s="30" t="str">
        <f aca="false">INDEX(Language!$A$1:$AO$115,MATCH("Cameroon",Language!$B$1:$B$115,0),MATCH($G$2,Language!$A$1:$AN$1,0))</f>
        <v>קמרון</v>
      </c>
      <c r="O23" s="21"/>
      <c r="P23" s="18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9"/>
      <c r="AF23" s="31"/>
      <c r="DA23" s="12"/>
      <c r="DB23" s="23"/>
      <c r="DC23" s="24"/>
      <c r="DD23" s="12"/>
    </row>
    <row r="24" s="10" customFormat="true" ht="15" hidden="false" customHeight="true" outlineLevel="0" collapsed="false">
      <c r="B24" s="15"/>
      <c r="C24" s="15"/>
      <c r="D24" s="17" t="n">
        <v>11</v>
      </c>
      <c r="E24" s="17" t="s">
        <v>10</v>
      </c>
      <c r="F24" s="25" t="n">
        <f aca="false">G24</f>
        <v>40343.8958333333</v>
      </c>
      <c r="G24" s="26" t="n">
        <f aca="false">'Countries and Timezone'!R12</f>
        <v>40343.8958333333</v>
      </c>
      <c r="H24" s="27" t="str">
        <f aca="false">INDEX(Language!$A$1:$AO$115,MATCH("Italy",Language!$B$1:$B$115,0),MATCH($G$2,Language!$A$1:$AN$1,0))</f>
        <v>איטליה</v>
      </c>
      <c r="I24" s="16"/>
      <c r="J24" s="28"/>
      <c r="K24" s="29" t="s">
        <v>5</v>
      </c>
      <c r="L24" s="28"/>
      <c r="M24" s="16"/>
      <c r="N24" s="30" t="str">
        <f aca="false">INDEX(Language!$A$1:$AO$115,MATCH("Paraguay",Language!$B$1:$B$115,0),MATCH($G$2,Language!$A$1:$AN$1,0))</f>
        <v>פרגוואי</v>
      </c>
      <c r="O24" s="21"/>
      <c r="P24" s="18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9"/>
      <c r="AF24" s="31"/>
      <c r="DA24" s="12"/>
      <c r="DB24" s="23"/>
      <c r="DC24" s="24"/>
      <c r="DD24" s="12"/>
    </row>
    <row r="25" s="10" customFormat="true" ht="15" hidden="false" customHeight="true" outlineLevel="0" collapsed="false">
      <c r="B25" s="15"/>
      <c r="C25" s="15"/>
      <c r="D25" s="17" t="n">
        <v>12</v>
      </c>
      <c r="E25" s="17" t="s">
        <v>10</v>
      </c>
      <c r="F25" s="25" t="n">
        <f aca="false">G25</f>
        <v>40344.6041666667</v>
      </c>
      <c r="G25" s="26" t="n">
        <f aca="false">'Countries and Timezone'!R13</f>
        <v>40344.6041666667</v>
      </c>
      <c r="H25" s="27" t="str">
        <f aca="false">INDEX(Language!$A$1:$AO$115,MATCH("New Zealand",Language!$B$1:$B$115,0),MATCH($G$2,Language!$A$1:$AN$1,0))</f>
        <v>ניו זילנד</v>
      </c>
      <c r="I25" s="16"/>
      <c r="J25" s="28"/>
      <c r="K25" s="29" t="s">
        <v>5</v>
      </c>
      <c r="L25" s="28"/>
      <c r="M25" s="16"/>
      <c r="N25" s="30" t="str">
        <f aca="false">INDEX(Language!$A$1:$AO$115,MATCH("Slovakia",Language!$B$1:$B$115,0),MATCH($G$2,Language!$A$1:$AN$1,0))</f>
        <v>סלובקיה</v>
      </c>
      <c r="O25" s="21"/>
      <c r="P25" s="18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9"/>
      <c r="AF25" s="31"/>
      <c r="DA25" s="12"/>
      <c r="DB25" s="23"/>
      <c r="DC25" s="24"/>
      <c r="DD25" s="12"/>
    </row>
    <row r="26" s="10" customFormat="true" ht="15" hidden="false" customHeight="true" outlineLevel="0" collapsed="false">
      <c r="B26" s="15"/>
      <c r="C26" s="15"/>
      <c r="D26" s="17" t="n">
        <v>13</v>
      </c>
      <c r="E26" s="17" t="s">
        <v>11</v>
      </c>
      <c r="F26" s="25" t="n">
        <f aca="false">G26</f>
        <v>40344.7083333333</v>
      </c>
      <c r="G26" s="26" t="n">
        <f aca="false">'Countries and Timezone'!R14</f>
        <v>40344.7083333333</v>
      </c>
      <c r="H26" s="27" t="str">
        <f aca="false">INDEX(Language!$A$1:$AO$115,MATCH("Côte-d'Ivoire",Language!$B$1:$B$115,0),MATCH($G$2,Language!$A$1:$AN$1,0))</f>
        <v>חוף השנהב</v>
      </c>
      <c r="I26" s="16"/>
      <c r="J26" s="28"/>
      <c r="K26" s="29" t="s">
        <v>5</v>
      </c>
      <c r="L26" s="28"/>
      <c r="M26" s="16"/>
      <c r="N26" s="30" t="str">
        <f aca="false">INDEX(Language!$A$1:$AO$115,MATCH("Portugal",Language!$B$1:$B$115,0),MATCH($G$2,Language!$A$1:$AN$1,0))</f>
        <v>פורטוגל</v>
      </c>
      <c r="O26" s="21"/>
      <c r="P26" s="18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9"/>
      <c r="AF26" s="31"/>
      <c r="DA26" s="12"/>
      <c r="DB26" s="23"/>
      <c r="DC26" s="24"/>
      <c r="DD26" s="12"/>
    </row>
    <row r="27" s="10" customFormat="true" ht="15" hidden="false" customHeight="true" outlineLevel="0" collapsed="false">
      <c r="B27" s="15"/>
      <c r="C27" s="15"/>
      <c r="D27" s="17" t="n">
        <v>14</v>
      </c>
      <c r="E27" s="17" t="s">
        <v>11</v>
      </c>
      <c r="F27" s="25" t="n">
        <f aca="false">G27</f>
        <v>40344.8958333333</v>
      </c>
      <c r="G27" s="26" t="n">
        <f aca="false">'Countries and Timezone'!R15</f>
        <v>40344.8958333333</v>
      </c>
      <c r="H27" s="27" t="str">
        <f aca="false">INDEX(Language!$A$1:$AO$115,MATCH("Brazil",Language!$B$1:$B$115,0),MATCH($G$2,Language!$A$1:$AN$1,0))</f>
        <v>ברזיל</v>
      </c>
      <c r="I27" s="16"/>
      <c r="J27" s="28"/>
      <c r="K27" s="29" t="s">
        <v>5</v>
      </c>
      <c r="L27" s="28"/>
      <c r="M27" s="16"/>
      <c r="N27" s="30" t="str">
        <f aca="false">INDEX(Language!$A$1:$AO$115,MATCH("North Korea",Language!$B$1:$B$115,0),MATCH($G$2,Language!$A$1:$AN$1,0))</f>
        <v>צפון קוריאה</v>
      </c>
      <c r="O27" s="21"/>
      <c r="P27" s="18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9"/>
      <c r="AF27" s="31"/>
      <c r="DA27" s="12"/>
      <c r="DB27" s="23"/>
      <c r="DC27" s="24"/>
      <c r="DD27" s="12"/>
    </row>
    <row r="28" s="10" customFormat="true" ht="15" hidden="false" customHeight="true" outlineLevel="0" collapsed="false">
      <c r="B28" s="15"/>
      <c r="C28" s="15"/>
      <c r="D28" s="17" t="n">
        <v>15</v>
      </c>
      <c r="E28" s="17" t="s">
        <v>12</v>
      </c>
      <c r="F28" s="25" t="n">
        <f aca="false">G28</f>
        <v>40345.6041666667</v>
      </c>
      <c r="G28" s="26" t="n">
        <f aca="false">'Countries and Timezone'!R16</f>
        <v>40345.6041666667</v>
      </c>
      <c r="H28" s="27" t="str">
        <f aca="false">INDEX(Language!$A$1:$AO$115,MATCH("Honduras",Language!$B$1:$B$115,0),MATCH($G$2,Language!$A$1:$AN$1,0))</f>
        <v>הונדורס</v>
      </c>
      <c r="I28" s="16"/>
      <c r="J28" s="28"/>
      <c r="K28" s="29" t="s">
        <v>5</v>
      </c>
      <c r="L28" s="28"/>
      <c r="M28" s="16"/>
      <c r="N28" s="30" t="str">
        <f aca="false">INDEX(Language!$A$1:$AO$115,MATCH("Chile",Language!$B$1:$B$115,0),MATCH($G$2,Language!$A$1:$AN$1,0))</f>
        <v>צ'ילה</v>
      </c>
      <c r="O28" s="21"/>
      <c r="P28" s="18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9"/>
      <c r="AF28" s="31"/>
      <c r="DA28" s="12"/>
      <c r="DB28" s="23"/>
      <c r="DC28" s="24"/>
      <c r="DD28" s="12"/>
    </row>
    <row r="29" s="10" customFormat="true" ht="15" hidden="false" customHeight="true" outlineLevel="0" collapsed="false">
      <c r="B29" s="15"/>
      <c r="C29" s="15"/>
      <c r="D29" s="17" t="n">
        <v>16</v>
      </c>
      <c r="E29" s="17" t="s">
        <v>12</v>
      </c>
      <c r="F29" s="25" t="n">
        <f aca="false">G29</f>
        <v>40345.7083333333</v>
      </c>
      <c r="G29" s="26" t="n">
        <f aca="false">'Countries and Timezone'!R17</f>
        <v>40345.7083333333</v>
      </c>
      <c r="H29" s="27" t="str">
        <f aca="false">INDEX(Language!$A$1:$AO$115,MATCH("Spain",Language!$B$1:$B$115,0),MATCH($G$2,Language!$A$1:$AN$1,0))</f>
        <v>ספרד</v>
      </c>
      <c r="I29" s="16"/>
      <c r="J29" s="28"/>
      <c r="K29" s="29" t="s">
        <v>5</v>
      </c>
      <c r="L29" s="28"/>
      <c r="M29" s="16"/>
      <c r="N29" s="30" t="str">
        <f aca="false">INDEX(Language!$A$1:$AO$115,MATCH("Switzerland",Language!$B$1:$B$115,0),MATCH($G$2,Language!$A$1:$AN$1,0))</f>
        <v>שוויץ</v>
      </c>
      <c r="O29" s="21"/>
      <c r="P29" s="18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9"/>
      <c r="AF29" s="31"/>
      <c r="DA29" s="12"/>
      <c r="DB29" s="23"/>
      <c r="DC29" s="24"/>
      <c r="DD29" s="12"/>
    </row>
    <row r="30" s="10" customFormat="true" ht="15" hidden="false" customHeight="true" outlineLevel="0" collapsed="false">
      <c r="B30" s="15"/>
      <c r="C30" s="15"/>
      <c r="D30" s="17" t="n">
        <v>17</v>
      </c>
      <c r="E30" s="17" t="s">
        <v>4</v>
      </c>
      <c r="F30" s="25" t="n">
        <f aca="false">G30</f>
        <v>40345.8958333333</v>
      </c>
      <c r="G30" s="26" t="n">
        <f aca="false">'Countries and Timezone'!R18</f>
        <v>40345.8958333333</v>
      </c>
      <c r="H30" s="27" t="str">
        <f aca="false">INDEX(Language!$A$1:$AO$115,MATCH("South Africa",Language!$B$1:$B$115,0),MATCH($G$2,Language!$A$1:$AN$1,0))</f>
        <v>דרום אפריקה</v>
      </c>
      <c r="I30" s="16"/>
      <c r="J30" s="28"/>
      <c r="K30" s="29" t="s">
        <v>5</v>
      </c>
      <c r="L30" s="28"/>
      <c r="M30" s="16"/>
      <c r="N30" s="30" t="str">
        <f aca="false">INDEX(Language!$A$1:$AO$115,MATCH("Uruguay",Language!$B$1:$B$115,0),MATCH($G$2,Language!$A$1:$AN$1,0))</f>
        <v>אורוגואי</v>
      </c>
      <c r="O30" s="21"/>
      <c r="P30" s="18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9"/>
      <c r="AF30" s="31"/>
      <c r="DA30" s="12"/>
      <c r="DB30" s="23"/>
      <c r="DC30" s="24"/>
      <c r="DD30" s="12"/>
    </row>
    <row r="31" s="10" customFormat="true" ht="15" hidden="false" customHeight="true" outlineLevel="0" collapsed="false">
      <c r="B31" s="15"/>
      <c r="C31" s="15"/>
      <c r="D31" s="17" t="n">
        <v>18</v>
      </c>
      <c r="E31" s="17" t="s">
        <v>4</v>
      </c>
      <c r="F31" s="25" t="n">
        <f aca="false">G31</f>
        <v>40346.8958333333</v>
      </c>
      <c r="G31" s="26" t="n">
        <f aca="false">'Countries and Timezone'!R19</f>
        <v>40346.8958333333</v>
      </c>
      <c r="H31" s="27" t="str">
        <f aca="false">INDEX(Language!$A$1:$AO$115,MATCH("France",Language!$B$1:$B$115,0),MATCH($G$2,Language!$A$1:$AN$1,0))</f>
        <v>צרפת</v>
      </c>
      <c r="I31" s="16"/>
      <c r="J31" s="28"/>
      <c r="K31" s="29" t="s">
        <v>5</v>
      </c>
      <c r="L31" s="28"/>
      <c r="M31" s="16"/>
      <c r="N31" s="30" t="str">
        <f aca="false">INDEX(Language!$A$1:$AO$115,MATCH("Mexico",Language!$B$1:$B$115,0),MATCH($G$2,Language!$A$1:$AN$1,0))</f>
        <v>מקסיקו</v>
      </c>
      <c r="O31" s="21"/>
      <c r="P31" s="18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9"/>
      <c r="AF31" s="31"/>
      <c r="DA31" s="12"/>
      <c r="DB31" s="23"/>
      <c r="DC31" s="24"/>
      <c r="DD31" s="12"/>
    </row>
    <row r="32" s="10" customFormat="true" ht="15" hidden="false" customHeight="true" outlineLevel="0" collapsed="false">
      <c r="B32" s="15"/>
      <c r="C32" s="15"/>
      <c r="D32" s="17" t="n">
        <v>19</v>
      </c>
      <c r="E32" s="17" t="s">
        <v>6</v>
      </c>
      <c r="F32" s="25" t="n">
        <f aca="false">G32</f>
        <v>40346.7083333333</v>
      </c>
      <c r="G32" s="26" t="n">
        <f aca="false">'Countries and Timezone'!R20</f>
        <v>40346.7083333333</v>
      </c>
      <c r="H32" s="27" t="str">
        <f aca="false">INDEX(Language!$A$1:$AO$115,MATCH("Greece",Language!$B$1:$B$115,0),MATCH($G$2,Language!$A$1:$AN$1,0))</f>
        <v>יוון</v>
      </c>
      <c r="I32" s="16"/>
      <c r="J32" s="28"/>
      <c r="K32" s="29" t="s">
        <v>5</v>
      </c>
      <c r="L32" s="28"/>
      <c r="M32" s="16"/>
      <c r="N32" s="30" t="str">
        <f aca="false">INDEX(Language!$A$1:$AO$115,MATCH("Nigeria",Language!$B$1:$B$115,0),MATCH($G$2,Language!$A$1:$AN$1,0))</f>
        <v>ניגריה</v>
      </c>
      <c r="O32" s="21"/>
      <c r="P32" s="18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9"/>
      <c r="AF32" s="31"/>
      <c r="DA32" s="12"/>
      <c r="DB32" s="23"/>
      <c r="DC32" s="24"/>
      <c r="DD32" s="12"/>
    </row>
    <row r="33" s="32" customFormat="true" ht="15" hidden="false" customHeight="true" outlineLevel="0" collapsed="false">
      <c r="B33" s="33"/>
      <c r="C33" s="33"/>
      <c r="D33" s="34" t="n">
        <v>20</v>
      </c>
      <c r="E33" s="34" t="s">
        <v>6</v>
      </c>
      <c r="F33" s="35" t="n">
        <f aca="false">G33</f>
        <v>40346.6041666667</v>
      </c>
      <c r="G33" s="36" t="n">
        <f aca="false">'Countries and Timezone'!R21</f>
        <v>40346.6041666667</v>
      </c>
      <c r="H33" s="37" t="str">
        <f aca="false">INDEX(Language!$A$1:$AO$115,MATCH("Argentina",Language!$B$1:$B$115,0),MATCH($G$2,Language!$A$1:$AN$1,0))</f>
        <v>ארגנטינה</v>
      </c>
      <c r="I33" s="38"/>
      <c r="J33" s="39"/>
      <c r="K33" s="34" t="s">
        <v>5</v>
      </c>
      <c r="L33" s="39"/>
      <c r="M33" s="38"/>
      <c r="N33" s="40" t="str">
        <f aca="false">INDEX(Language!$A$1:$AO$115,MATCH("South Korea",Language!$B$1:$B$115,0),MATCH($G$2,Language!$A$1:$AN$1,0))</f>
        <v>דרום קוריאה</v>
      </c>
      <c r="O33" s="41"/>
      <c r="P33" s="42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3"/>
      <c r="AF33" s="44"/>
      <c r="DA33" s="45"/>
      <c r="DB33" s="46"/>
      <c r="DC33" s="47"/>
      <c r="DD33" s="45"/>
    </row>
    <row r="34" s="32" customFormat="true" ht="15" hidden="false" customHeight="true" outlineLevel="0" collapsed="false">
      <c r="B34" s="33"/>
      <c r="C34" s="33"/>
      <c r="D34" s="34" t="n">
        <v>21</v>
      </c>
      <c r="E34" s="34" t="s">
        <v>7</v>
      </c>
      <c r="F34" s="35" t="n">
        <f aca="false">G34</f>
        <v>40347.7083333333</v>
      </c>
      <c r="G34" s="36" t="n">
        <f aca="false">'Countries and Timezone'!R22</f>
        <v>40347.7083333333</v>
      </c>
      <c r="H34" s="37" t="str">
        <f aca="false">INDEX(Language!$A$1:$AO$115,MATCH("Slovenia",Language!$B$1:$B$115,0),MATCH($G$2,Language!$A$1:$AN$1,0))</f>
        <v>סלובניה</v>
      </c>
      <c r="I34" s="38"/>
      <c r="J34" s="39"/>
      <c r="K34" s="34" t="s">
        <v>5</v>
      </c>
      <c r="L34" s="39"/>
      <c r="M34" s="38"/>
      <c r="N34" s="40" t="str">
        <f aca="false">INDEX(Language!$A$1:$AO$115,MATCH("USA",Language!$B$1:$B$115,0),MATCH($G$2,Language!$A$1:$AN$1,0))</f>
        <v>ארצות הברית</v>
      </c>
      <c r="O34" s="41"/>
      <c r="P34" s="42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3"/>
      <c r="AF34" s="44"/>
      <c r="DA34" s="45"/>
      <c r="DB34" s="46"/>
      <c r="DC34" s="47"/>
      <c r="DD34" s="45"/>
    </row>
    <row r="35" s="32" customFormat="true" ht="15" hidden="false" customHeight="true" outlineLevel="0" collapsed="false">
      <c r="B35" s="33"/>
      <c r="C35" s="33"/>
      <c r="D35" s="34" t="n">
        <v>22</v>
      </c>
      <c r="E35" s="34" t="s">
        <v>7</v>
      </c>
      <c r="F35" s="35" t="n">
        <f aca="false">G35</f>
        <v>40347.8958333333</v>
      </c>
      <c r="G35" s="36" t="n">
        <f aca="false">'Countries and Timezone'!R23</f>
        <v>40347.8958333333</v>
      </c>
      <c r="H35" s="37" t="str">
        <f aca="false">INDEX(Language!$A$1:$AO$115,MATCH("England",Language!$B$1:$B$115,0),MATCH($G$2,Language!$A$1:$AN$1,0))</f>
        <v>אנגליה</v>
      </c>
      <c r="I35" s="38"/>
      <c r="J35" s="39"/>
      <c r="K35" s="34" t="s">
        <v>5</v>
      </c>
      <c r="L35" s="39"/>
      <c r="M35" s="38"/>
      <c r="N35" s="40" t="str">
        <f aca="false">INDEX(Language!$A$1:$AO$115,MATCH("Algeria",Language!$B$1:$B$115,0),MATCH($G$2,Language!$A$1:$AN$1,0))</f>
        <v>אלג'יריה</v>
      </c>
      <c r="O35" s="41"/>
      <c r="P35" s="42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3"/>
      <c r="AF35" s="44"/>
      <c r="DA35" s="45"/>
      <c r="DB35" s="46"/>
      <c r="DC35" s="47"/>
      <c r="DD35" s="45"/>
    </row>
    <row r="36" s="32" customFormat="true" ht="15" hidden="false" customHeight="true" outlineLevel="0" collapsed="false">
      <c r="B36" s="33"/>
      <c r="C36" s="33"/>
      <c r="D36" s="34" t="n">
        <v>23</v>
      </c>
      <c r="E36" s="34" t="s">
        <v>8</v>
      </c>
      <c r="F36" s="35" t="n">
        <f aca="false">G36</f>
        <v>40347.6041666667</v>
      </c>
      <c r="G36" s="36" t="n">
        <f aca="false">'Countries and Timezone'!R24</f>
        <v>40347.6041666667</v>
      </c>
      <c r="H36" s="37" t="str">
        <f aca="false">INDEX(Language!$A$1:$AO$115,MATCH("Germany",Language!$B$1:$B$115,0),MATCH($G$2,Language!$A$1:$AN$1,0))</f>
        <v>גרמניה</v>
      </c>
      <c r="I36" s="38"/>
      <c r="J36" s="39"/>
      <c r="K36" s="34" t="s">
        <v>5</v>
      </c>
      <c r="L36" s="39"/>
      <c r="M36" s="38"/>
      <c r="N36" s="40" t="str">
        <f aca="false">INDEX(Language!$A$1:$AO$115,MATCH("Serbia",Language!$B$1:$B$115,0),MATCH($G$2,Language!$A$1:$AN$1,0))</f>
        <v>סרביה</v>
      </c>
      <c r="O36" s="41"/>
      <c r="P36" s="42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3"/>
      <c r="AF36" s="44"/>
      <c r="DA36" s="45"/>
      <c r="DB36" s="46"/>
      <c r="DC36" s="47"/>
      <c r="DD36" s="45"/>
    </row>
    <row r="37" s="32" customFormat="true" ht="15" hidden="false" customHeight="true" outlineLevel="0" collapsed="false">
      <c r="B37" s="33"/>
      <c r="C37" s="33"/>
      <c r="D37" s="34" t="n">
        <v>24</v>
      </c>
      <c r="E37" s="34" t="s">
        <v>8</v>
      </c>
      <c r="F37" s="35" t="n">
        <f aca="false">G37</f>
        <v>40348.7083333333</v>
      </c>
      <c r="G37" s="36" t="n">
        <f aca="false">'Countries and Timezone'!R25</f>
        <v>40348.7083333333</v>
      </c>
      <c r="H37" s="37" t="str">
        <f aca="false">INDEX(Language!$A$1:$AO$115,MATCH("Ghana",Language!$B$1:$B$115,0),MATCH($G$2,Language!$A$1:$AN$1,0))</f>
        <v>גאנה</v>
      </c>
      <c r="I37" s="38"/>
      <c r="J37" s="39"/>
      <c r="K37" s="34" t="s">
        <v>5</v>
      </c>
      <c r="L37" s="39"/>
      <c r="M37" s="38"/>
      <c r="N37" s="40" t="str">
        <f aca="false">INDEX(Language!$A$1:$AO$115,MATCH("Australia",Language!$B$1:$B$115,0),MATCH($G$2,Language!$A$1:$AN$1,0))</f>
        <v>אוסטרליה</v>
      </c>
      <c r="O37" s="41"/>
      <c r="P37" s="42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3"/>
      <c r="AF37" s="44"/>
      <c r="DA37" s="45"/>
      <c r="DB37" s="46"/>
      <c r="DC37" s="47"/>
      <c r="DD37" s="45"/>
    </row>
    <row r="38" s="32" customFormat="true" ht="15" hidden="false" customHeight="true" outlineLevel="0" collapsed="false">
      <c r="B38" s="33"/>
      <c r="C38" s="33"/>
      <c r="D38" s="34" t="n">
        <v>25</v>
      </c>
      <c r="E38" s="34" t="s">
        <v>9</v>
      </c>
      <c r="F38" s="35" t="n">
        <f aca="false">G38</f>
        <v>40348.6041666667</v>
      </c>
      <c r="G38" s="36" t="n">
        <f aca="false">'Countries and Timezone'!R26</f>
        <v>40348.6041666667</v>
      </c>
      <c r="H38" s="37" t="str">
        <f aca="false">INDEX(Language!$A$1:$AO$115,MATCH("Netherlands",Language!$B$1:$B$115,0),MATCH($G$2,Language!$A$1:$AN$1,0))</f>
        <v>הולנד</v>
      </c>
      <c r="I38" s="38"/>
      <c r="J38" s="39"/>
      <c r="K38" s="34" t="s">
        <v>5</v>
      </c>
      <c r="L38" s="39"/>
      <c r="M38" s="38"/>
      <c r="N38" s="40" t="str">
        <f aca="false">INDEX(Language!$A$1:$AO$115,MATCH("Japan",Language!$B$1:$B$115,0),MATCH($G$2,Language!$A$1:$AN$1,0))</f>
        <v>יפן</v>
      </c>
      <c r="O38" s="41"/>
      <c r="P38" s="42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3"/>
      <c r="DA38" s="45"/>
      <c r="DB38" s="46"/>
      <c r="DC38" s="47"/>
      <c r="DD38" s="45"/>
    </row>
    <row r="39" s="32" customFormat="true" ht="15" hidden="false" customHeight="true" outlineLevel="0" collapsed="false">
      <c r="B39" s="33"/>
      <c r="C39" s="33"/>
      <c r="D39" s="34" t="n">
        <v>26</v>
      </c>
      <c r="E39" s="34" t="s">
        <v>9</v>
      </c>
      <c r="F39" s="35" t="n">
        <f aca="false">G39</f>
        <v>40348.8958333333</v>
      </c>
      <c r="G39" s="36" t="n">
        <f aca="false">'Countries and Timezone'!R27</f>
        <v>40348.8958333333</v>
      </c>
      <c r="H39" s="37" t="str">
        <f aca="false">INDEX(Language!$A$1:$AO$115,MATCH("Cameroon",Language!$B$1:$B$115,0),MATCH($G$2,Language!$A$1:$AN$1,0))</f>
        <v>קמרון</v>
      </c>
      <c r="I39" s="38"/>
      <c r="J39" s="39"/>
      <c r="K39" s="34" t="s">
        <v>5</v>
      </c>
      <c r="L39" s="39"/>
      <c r="M39" s="38"/>
      <c r="N39" s="40" t="str">
        <f aca="false">INDEX(Language!$A$1:$AO$115,MATCH("Denmark",Language!$B$1:$B$115,0),MATCH($G$2,Language!$A$1:$AN$1,0))</f>
        <v>דנמרק</v>
      </c>
      <c r="O39" s="41"/>
      <c r="P39" s="42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43"/>
      <c r="DA39" s="45"/>
      <c r="DB39" s="46"/>
      <c r="DC39" s="47"/>
      <c r="DD39" s="45"/>
    </row>
    <row r="40" s="32" customFormat="true" ht="15" hidden="false" customHeight="true" outlineLevel="0" collapsed="false">
      <c r="B40" s="33"/>
      <c r="C40" s="33"/>
      <c r="D40" s="34" t="n">
        <v>27</v>
      </c>
      <c r="E40" s="34" t="s">
        <v>10</v>
      </c>
      <c r="F40" s="35" t="n">
        <f aca="false">G40</f>
        <v>40349.6041666667</v>
      </c>
      <c r="G40" s="36" t="n">
        <f aca="false">'Countries and Timezone'!R28</f>
        <v>40349.6041666667</v>
      </c>
      <c r="H40" s="37" t="str">
        <f aca="false">INDEX(Language!$A$1:$AO$115,MATCH("Slovakia",Language!$B$1:$B$115,0),MATCH($G$2,Language!$A$1:$AN$1,0))</f>
        <v>סלובקיה</v>
      </c>
      <c r="I40" s="38"/>
      <c r="J40" s="39"/>
      <c r="K40" s="34" t="s">
        <v>5</v>
      </c>
      <c r="L40" s="39"/>
      <c r="M40" s="38"/>
      <c r="N40" s="40" t="str">
        <f aca="false">INDEX(Language!$A$1:$AO$115,MATCH("Paraguay",Language!$B$1:$B$115,0),MATCH($G$2,Language!$A$1:$AN$1,0))</f>
        <v>פרגוואי</v>
      </c>
      <c r="O40" s="41"/>
      <c r="P40" s="42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3"/>
      <c r="DA40" s="45"/>
      <c r="DB40" s="46"/>
      <c r="DC40" s="47"/>
      <c r="DD40" s="45"/>
    </row>
    <row r="41" s="32" customFormat="true" ht="15" hidden="false" customHeight="true" outlineLevel="0" collapsed="false">
      <c r="B41" s="33"/>
      <c r="C41" s="33"/>
      <c r="D41" s="34" t="n">
        <v>28</v>
      </c>
      <c r="E41" s="34" t="s">
        <v>10</v>
      </c>
      <c r="F41" s="35" t="n">
        <f aca="false">G41</f>
        <v>40349.7083333333</v>
      </c>
      <c r="G41" s="36" t="n">
        <f aca="false">'Countries and Timezone'!R29</f>
        <v>40349.7083333333</v>
      </c>
      <c r="H41" s="37" t="str">
        <f aca="false">INDEX(Language!$A$1:$AO$115,MATCH("Italy",Language!$B$1:$B$115,0),MATCH($G$2,Language!$A$1:$AN$1,0))</f>
        <v>איטליה</v>
      </c>
      <c r="I41" s="38"/>
      <c r="J41" s="39"/>
      <c r="K41" s="34" t="s">
        <v>5</v>
      </c>
      <c r="L41" s="39"/>
      <c r="M41" s="38"/>
      <c r="N41" s="40" t="str">
        <f aca="false">INDEX(Language!$A$1:$AO$115,MATCH("New Zealand",Language!$B$1:$B$115,0),MATCH($G$2,Language!$A$1:$AN$1,0))</f>
        <v>ניו זילנד</v>
      </c>
      <c r="O41" s="41"/>
      <c r="P41" s="42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3"/>
      <c r="DA41" s="45"/>
      <c r="DB41" s="45"/>
      <c r="DC41" s="47"/>
      <c r="DD41" s="45"/>
    </row>
    <row r="42" s="32" customFormat="true" ht="15" hidden="false" customHeight="true" outlineLevel="0" collapsed="false">
      <c r="B42" s="33"/>
      <c r="C42" s="33"/>
      <c r="D42" s="34" t="n">
        <v>29</v>
      </c>
      <c r="E42" s="34" t="s">
        <v>11</v>
      </c>
      <c r="F42" s="35" t="n">
        <f aca="false">G42</f>
        <v>40349.8958333333</v>
      </c>
      <c r="G42" s="36" t="n">
        <f aca="false">'Countries and Timezone'!R30</f>
        <v>40349.8958333333</v>
      </c>
      <c r="H42" s="37" t="str">
        <f aca="false">INDEX(Language!$A$1:$AO$115,MATCH("Brazil",Language!$B$1:$B$115,0),MATCH($G$2,Language!$A$1:$AN$1,0))</f>
        <v>ברזיל</v>
      </c>
      <c r="I42" s="38"/>
      <c r="J42" s="39"/>
      <c r="K42" s="34" t="s">
        <v>5</v>
      </c>
      <c r="L42" s="39"/>
      <c r="M42" s="38"/>
      <c r="N42" s="40" t="str">
        <f aca="false">INDEX(Language!$A$1:$AO$115,MATCH("Côte-d'Ivoire",Language!$B$1:$B$115,0),MATCH($G$2,Language!$A$1:$AN$1,0))</f>
        <v>חוף השנהב</v>
      </c>
      <c r="O42" s="41"/>
      <c r="P42" s="42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3"/>
      <c r="DA42" s="45"/>
      <c r="DB42" s="45"/>
      <c r="DC42" s="47"/>
      <c r="DD42" s="45"/>
    </row>
    <row r="43" s="32" customFormat="true" ht="15" hidden="false" customHeight="true" outlineLevel="0" collapsed="false">
      <c r="B43" s="33"/>
      <c r="C43" s="33"/>
      <c r="D43" s="34" t="n">
        <v>30</v>
      </c>
      <c r="E43" s="34" t="s">
        <v>11</v>
      </c>
      <c r="F43" s="35" t="n">
        <f aca="false">G43</f>
        <v>40350.6041666667</v>
      </c>
      <c r="G43" s="36" t="n">
        <f aca="false">'Countries and Timezone'!R31</f>
        <v>40350.6041666667</v>
      </c>
      <c r="H43" s="37" t="str">
        <f aca="false">INDEX(Language!$A$1:$AO$115,MATCH("Portugal",Language!$B$1:$B$115,0),MATCH($G$2,Language!$A$1:$AN$1,0))</f>
        <v>פורטוגל</v>
      </c>
      <c r="I43" s="38"/>
      <c r="J43" s="39"/>
      <c r="K43" s="34" t="s">
        <v>5</v>
      </c>
      <c r="L43" s="39"/>
      <c r="M43" s="38"/>
      <c r="N43" s="40" t="str">
        <f aca="false">INDEX(Language!$A$1:$AO$115,MATCH("North Korea",Language!$B$1:$B$115,0),MATCH($G$2,Language!$A$1:$AN$1,0))</f>
        <v>צפון קוריאה</v>
      </c>
      <c r="O43" s="41"/>
      <c r="P43" s="42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43"/>
      <c r="DA43" s="45"/>
      <c r="DB43" s="45"/>
      <c r="DC43" s="47"/>
      <c r="DD43" s="45"/>
    </row>
    <row r="44" s="32" customFormat="true" ht="15" hidden="false" customHeight="true" outlineLevel="0" collapsed="false">
      <c r="B44" s="33"/>
      <c r="C44" s="33"/>
      <c r="D44" s="34" t="n">
        <v>31</v>
      </c>
      <c r="E44" s="34" t="s">
        <v>12</v>
      </c>
      <c r="F44" s="35" t="n">
        <f aca="false">G44</f>
        <v>40350.7083333333</v>
      </c>
      <c r="G44" s="36" t="n">
        <f aca="false">'Countries and Timezone'!R32</f>
        <v>40350.7083333333</v>
      </c>
      <c r="H44" s="37" t="str">
        <f aca="false">INDEX(Language!$A$1:$AO$115,MATCH("Chile",Language!$B$1:$B$115,0),MATCH($G$2,Language!$A$1:$AN$1,0))</f>
        <v>צ'ילה</v>
      </c>
      <c r="I44" s="38"/>
      <c r="J44" s="39"/>
      <c r="K44" s="34" t="s">
        <v>5</v>
      </c>
      <c r="L44" s="39"/>
      <c r="M44" s="38"/>
      <c r="N44" s="40" t="str">
        <f aca="false">INDEX(Language!$A$1:$AO$115,MATCH("Switzerland",Language!$B$1:$B$115,0),MATCH($G$2,Language!$A$1:$AN$1,0))</f>
        <v>שוויץ</v>
      </c>
      <c r="O44" s="41"/>
      <c r="P44" s="42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3"/>
      <c r="DA44" s="45"/>
      <c r="DB44" s="45"/>
      <c r="DC44" s="47"/>
      <c r="DD44" s="45"/>
    </row>
    <row r="45" s="32" customFormat="true" ht="15" hidden="false" customHeight="true" outlineLevel="0" collapsed="false">
      <c r="B45" s="33"/>
      <c r="C45" s="33"/>
      <c r="D45" s="34" t="n">
        <v>32</v>
      </c>
      <c r="E45" s="34" t="s">
        <v>12</v>
      </c>
      <c r="F45" s="35" t="n">
        <f aca="false">G45</f>
        <v>40350.8958333333</v>
      </c>
      <c r="G45" s="36" t="n">
        <f aca="false">'Countries and Timezone'!R33</f>
        <v>40350.8958333333</v>
      </c>
      <c r="H45" s="37" t="str">
        <f aca="false">INDEX(Language!$A$1:$AO$115,MATCH("Spain",Language!$B$1:$B$115,0),MATCH($G$2,Language!$A$1:$AN$1,0))</f>
        <v>ספרד</v>
      </c>
      <c r="I45" s="38"/>
      <c r="J45" s="39"/>
      <c r="K45" s="34" t="s">
        <v>5</v>
      </c>
      <c r="L45" s="39"/>
      <c r="M45" s="38"/>
      <c r="N45" s="40" t="str">
        <f aca="false">INDEX(Language!$A$1:$AO$115,MATCH("Honduras",Language!$B$1:$B$115,0),MATCH($G$2,Language!$A$1:$AN$1,0))</f>
        <v>הונדורס</v>
      </c>
      <c r="O45" s="41"/>
      <c r="P45" s="42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43"/>
      <c r="DA45" s="45"/>
      <c r="DB45" s="45"/>
      <c r="DC45" s="47"/>
      <c r="DD45" s="45"/>
    </row>
    <row r="46" s="32" customFormat="true" ht="15" hidden="false" customHeight="true" outlineLevel="0" collapsed="false">
      <c r="B46" s="33"/>
      <c r="C46" s="33"/>
      <c r="D46" s="34" t="n">
        <v>33</v>
      </c>
      <c r="E46" s="34" t="s">
        <v>4</v>
      </c>
      <c r="F46" s="35" t="n">
        <f aca="false">G46</f>
        <v>40351.7083333333</v>
      </c>
      <c r="G46" s="36" t="n">
        <f aca="false">'Countries and Timezone'!R34</f>
        <v>40351.7083333333</v>
      </c>
      <c r="H46" s="37" t="str">
        <f aca="false">INDEX(Language!$A$1:$AO$115,MATCH("Mexico",Language!$B$1:$B$115,0),MATCH($G$2,Language!$A$1:$AN$1,0))</f>
        <v>מקסיקו</v>
      </c>
      <c r="I46" s="38"/>
      <c r="J46" s="39"/>
      <c r="K46" s="34" t="s">
        <v>5</v>
      </c>
      <c r="L46" s="39"/>
      <c r="M46" s="38"/>
      <c r="N46" s="40" t="str">
        <f aca="false">INDEX(Language!$A$1:$AO$115,MATCH("Uruguay",Language!$B$1:$B$115,0),MATCH($G$2,Language!$A$1:$AN$1,0))</f>
        <v>אורוגואי</v>
      </c>
      <c r="O46" s="41"/>
      <c r="P46" s="42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3"/>
      <c r="DA46" s="45"/>
      <c r="DB46" s="45"/>
      <c r="DC46" s="47"/>
      <c r="DD46" s="45"/>
    </row>
    <row r="47" s="32" customFormat="true" ht="15" hidden="false" customHeight="true" outlineLevel="0" collapsed="false">
      <c r="B47" s="33"/>
      <c r="C47" s="33"/>
      <c r="D47" s="34" t="n">
        <v>34</v>
      </c>
      <c r="E47" s="34" t="s">
        <v>4</v>
      </c>
      <c r="F47" s="35" t="n">
        <f aca="false">G47</f>
        <v>40351.7083333333</v>
      </c>
      <c r="G47" s="36" t="n">
        <f aca="false">'Countries and Timezone'!R35</f>
        <v>40351.7083333333</v>
      </c>
      <c r="H47" s="37" t="str">
        <f aca="false">INDEX(Language!$A$1:$AO$115,MATCH("France",Language!$B$1:$B$115,0),MATCH($G$2,Language!$A$1:$AN$1,0))</f>
        <v>צרפת</v>
      </c>
      <c r="I47" s="38"/>
      <c r="J47" s="39"/>
      <c r="K47" s="34" t="s">
        <v>5</v>
      </c>
      <c r="L47" s="39"/>
      <c r="M47" s="38"/>
      <c r="N47" s="40" t="str">
        <f aca="false">INDEX(Language!$A$1:$AO$115,MATCH("South Africa",Language!$B$1:$B$115,0),MATCH($G$2,Language!$A$1:$AN$1,0))</f>
        <v>דרום אפריקה</v>
      </c>
      <c r="O47" s="41"/>
      <c r="P47" s="42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3"/>
      <c r="DA47" s="45"/>
      <c r="DB47" s="45"/>
      <c r="DC47" s="47"/>
      <c r="DD47" s="45"/>
    </row>
    <row r="48" s="32" customFormat="true" ht="15" hidden="false" customHeight="true" outlineLevel="0" collapsed="false">
      <c r="B48" s="33"/>
      <c r="C48" s="33"/>
      <c r="D48" s="34" t="n">
        <v>35</v>
      </c>
      <c r="E48" s="34" t="s">
        <v>6</v>
      </c>
      <c r="F48" s="35" t="n">
        <f aca="false">G48</f>
        <v>40351.8958333333</v>
      </c>
      <c r="G48" s="36" t="n">
        <f aca="false">'Countries and Timezone'!R36</f>
        <v>40351.8958333333</v>
      </c>
      <c r="H48" s="37" t="str">
        <f aca="false">INDEX(Language!$A$1:$AO$115,MATCH("Nigeria",Language!$B$1:$B$115,0),MATCH($G$2,Language!$A$1:$AN$1,0))</f>
        <v>ניגריה</v>
      </c>
      <c r="I48" s="38"/>
      <c r="J48" s="39"/>
      <c r="K48" s="34" t="s">
        <v>5</v>
      </c>
      <c r="L48" s="39"/>
      <c r="M48" s="38"/>
      <c r="N48" s="40" t="str">
        <f aca="false">INDEX(Language!$A$1:$AO$115,MATCH("South Korea",Language!$B$1:$B$115,0),MATCH($G$2,Language!$A$1:$AN$1,0))</f>
        <v>דרום קוריאה</v>
      </c>
      <c r="O48" s="41"/>
      <c r="P48" s="42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3"/>
      <c r="DA48" s="45"/>
      <c r="DB48" s="45"/>
      <c r="DC48" s="47"/>
      <c r="DD48" s="45"/>
    </row>
    <row r="49" s="32" customFormat="true" ht="15" hidden="false" customHeight="true" outlineLevel="0" collapsed="false">
      <c r="B49" s="33"/>
      <c r="C49" s="33"/>
      <c r="D49" s="34" t="n">
        <v>36</v>
      </c>
      <c r="E49" s="34" t="s">
        <v>6</v>
      </c>
      <c r="F49" s="35" t="n">
        <f aca="false">G49</f>
        <v>40351.8958333333</v>
      </c>
      <c r="G49" s="36" t="n">
        <f aca="false">'Countries and Timezone'!R37</f>
        <v>40351.8958333333</v>
      </c>
      <c r="H49" s="37" t="str">
        <f aca="false">INDEX(Language!$A$1:$AO$115,MATCH("Greece",Language!$B$1:$B$115,0),MATCH($G$2,Language!$A$1:$AN$1,0))</f>
        <v>יוון</v>
      </c>
      <c r="I49" s="38"/>
      <c r="J49" s="39"/>
      <c r="K49" s="34" t="s">
        <v>5</v>
      </c>
      <c r="L49" s="39"/>
      <c r="M49" s="38"/>
      <c r="N49" s="40" t="str">
        <f aca="false">INDEX(Language!$A$1:$AO$115,MATCH("Argentina",Language!$B$1:$B$115,0),MATCH($G$2,Language!$A$1:$AN$1,0))</f>
        <v>ארגנטינה</v>
      </c>
      <c r="O49" s="41"/>
      <c r="P49" s="42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3"/>
      <c r="DA49" s="45"/>
      <c r="DB49" s="45"/>
      <c r="DC49" s="47"/>
      <c r="DD49" s="45"/>
    </row>
    <row r="50" s="10" customFormat="true" ht="15" hidden="false" customHeight="true" outlineLevel="0" collapsed="false">
      <c r="B50" s="15"/>
      <c r="C50" s="15"/>
      <c r="D50" s="17" t="n">
        <v>37</v>
      </c>
      <c r="E50" s="17" t="s">
        <v>7</v>
      </c>
      <c r="F50" s="25" t="n">
        <f aca="false">G50</f>
        <v>40352.7083333333</v>
      </c>
      <c r="G50" s="26" t="n">
        <f aca="false">'Countries and Timezone'!R38</f>
        <v>40352.7083333333</v>
      </c>
      <c r="H50" s="27" t="str">
        <f aca="false">INDEX(Language!$A$1:$AO$115,MATCH("Slovenia",Language!$B$1:$B$115,0),MATCH($G$2,Language!$A$1:$AN$1,0))</f>
        <v>סלובניה</v>
      </c>
      <c r="I50" s="16"/>
      <c r="J50" s="28"/>
      <c r="K50" s="29" t="s">
        <v>5</v>
      </c>
      <c r="L50" s="28"/>
      <c r="M50" s="16"/>
      <c r="N50" s="30" t="str">
        <f aca="false">INDEX(Language!$A$1:$AO$115,MATCH("England",Language!$B$1:$B$115,0),MATCH($G$2,Language!$A$1:$AN$1,0))</f>
        <v>אנגליה</v>
      </c>
      <c r="O50" s="21"/>
      <c r="P50" s="18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9"/>
      <c r="DA50" s="12"/>
      <c r="DB50" s="12"/>
      <c r="DC50" s="24"/>
      <c r="DD50" s="12"/>
    </row>
    <row r="51" s="10" customFormat="true" ht="15" hidden="false" customHeight="true" outlineLevel="0" collapsed="false">
      <c r="B51" s="15"/>
      <c r="C51" s="15"/>
      <c r="D51" s="17" t="n">
        <v>38</v>
      </c>
      <c r="E51" s="17" t="s">
        <v>7</v>
      </c>
      <c r="F51" s="25" t="n">
        <f aca="false">G51</f>
        <v>40352.7083333333</v>
      </c>
      <c r="G51" s="26" t="n">
        <f aca="false">'Countries and Timezone'!R39</f>
        <v>40352.7083333333</v>
      </c>
      <c r="H51" s="27" t="str">
        <f aca="false">INDEX(Language!$A$1:$AO$115,MATCH("USA",Language!$B$1:$B$115,0),MATCH($G$2,Language!$A$1:$AN$1,0))</f>
        <v>ארצות הברית</v>
      </c>
      <c r="I51" s="16"/>
      <c r="J51" s="28"/>
      <c r="K51" s="29" t="s">
        <v>5</v>
      </c>
      <c r="L51" s="28"/>
      <c r="M51" s="16"/>
      <c r="N51" s="30" t="str">
        <f aca="false">INDEX(Language!$A$1:$AO$115,MATCH("Algeria",Language!$B$1:$B$115,0),MATCH($G$2,Language!$A$1:$AN$1,0))</f>
        <v>אלג'יריה</v>
      </c>
      <c r="O51" s="21"/>
      <c r="P51" s="18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9"/>
      <c r="DA51" s="12"/>
      <c r="DB51" s="12"/>
      <c r="DC51" s="24"/>
      <c r="DD51" s="12"/>
    </row>
    <row r="52" s="10" customFormat="true" ht="15" hidden="false" customHeight="true" outlineLevel="0" collapsed="false">
      <c r="B52" s="15"/>
      <c r="C52" s="15"/>
      <c r="D52" s="17" t="n">
        <v>39</v>
      </c>
      <c r="E52" s="17" t="s">
        <v>8</v>
      </c>
      <c r="F52" s="25" t="n">
        <f aca="false">G52</f>
        <v>40352.8958333333</v>
      </c>
      <c r="G52" s="26" t="n">
        <f aca="false">'Countries and Timezone'!R40</f>
        <v>40352.8958333333</v>
      </c>
      <c r="H52" s="27" t="str">
        <f aca="false">INDEX(Language!$A$1:$AO$115,MATCH("Ghana",Language!$B$1:$B$115,0),MATCH($G$2,Language!$A$1:$AN$1,0))</f>
        <v>גאנה</v>
      </c>
      <c r="I52" s="16"/>
      <c r="J52" s="28"/>
      <c r="K52" s="29" t="s">
        <v>5</v>
      </c>
      <c r="L52" s="28"/>
      <c r="M52" s="16"/>
      <c r="N52" s="30" t="str">
        <f aca="false">INDEX(Language!$A$1:$AO$115,MATCH("Germany",Language!$B$1:$B$115,0),MATCH($G$2,Language!$A$1:$AN$1,0))</f>
        <v>גרמניה</v>
      </c>
      <c r="O52" s="21"/>
      <c r="P52" s="18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9"/>
      <c r="DA52" s="12"/>
      <c r="DB52" s="12"/>
      <c r="DC52" s="24"/>
      <c r="DD52" s="12"/>
    </row>
    <row r="53" s="10" customFormat="true" ht="15" hidden="false" customHeight="true" outlineLevel="0" collapsed="false">
      <c r="B53" s="15"/>
      <c r="C53" s="15"/>
      <c r="D53" s="17" t="n">
        <v>40</v>
      </c>
      <c r="E53" s="17" t="s">
        <v>8</v>
      </c>
      <c r="F53" s="25" t="n">
        <f aca="false">G53</f>
        <v>40352.8958333333</v>
      </c>
      <c r="G53" s="26" t="n">
        <f aca="false">'Countries and Timezone'!R41</f>
        <v>40352.8958333333</v>
      </c>
      <c r="H53" s="27" t="str">
        <f aca="false">INDEX(Language!$A$1:$AO$115,MATCH("Australia",Language!$B$1:$B$115,0),MATCH($G$2,Language!$A$1:$AN$1,0))</f>
        <v>אוסטרליה</v>
      </c>
      <c r="I53" s="16"/>
      <c r="J53" s="28"/>
      <c r="K53" s="29" t="s">
        <v>5</v>
      </c>
      <c r="L53" s="28"/>
      <c r="M53" s="16"/>
      <c r="N53" s="30" t="str">
        <f aca="false">INDEX(Language!$A$1:$AO$115,MATCH("Serbia",Language!$B$1:$B$115,0),MATCH($G$2,Language!$A$1:$AN$1,0))</f>
        <v>סרביה</v>
      </c>
      <c r="O53" s="21"/>
      <c r="P53" s="18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9"/>
      <c r="DA53" s="12"/>
      <c r="DB53" s="12"/>
      <c r="DC53" s="24"/>
      <c r="DD53" s="12"/>
    </row>
    <row r="54" s="10" customFormat="true" ht="15" hidden="false" customHeight="true" outlineLevel="0" collapsed="false">
      <c r="B54" s="15"/>
      <c r="C54" s="15"/>
      <c r="D54" s="17" t="n">
        <v>41</v>
      </c>
      <c r="E54" s="17" t="s">
        <v>9</v>
      </c>
      <c r="F54" s="25" t="n">
        <f aca="false">G54</f>
        <v>40353.8958333333</v>
      </c>
      <c r="G54" s="26" t="n">
        <f aca="false">'Countries and Timezone'!R42</f>
        <v>40353.8958333333</v>
      </c>
      <c r="H54" s="27" t="str">
        <f aca="false">INDEX(Language!$A$1:$AO$115,MATCH("Denmark",Language!$B$1:$B$115,0),MATCH($G$2,Language!$A$1:$AN$1,0))</f>
        <v>דנמרק</v>
      </c>
      <c r="I54" s="16"/>
      <c r="J54" s="28"/>
      <c r="K54" s="29" t="s">
        <v>5</v>
      </c>
      <c r="L54" s="28"/>
      <c r="M54" s="16"/>
      <c r="N54" s="30" t="str">
        <f aca="false">INDEX(Language!$A$1:$AO$115,MATCH("Japan",Language!$B$1:$B$115,0),MATCH($G$2,Language!$A$1:$AN$1,0))</f>
        <v>יפן</v>
      </c>
      <c r="O54" s="21"/>
      <c r="P54" s="18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9"/>
      <c r="DA54" s="12"/>
      <c r="DB54" s="12"/>
      <c r="DC54" s="24"/>
      <c r="DD54" s="12"/>
    </row>
    <row r="55" s="10" customFormat="true" ht="15" hidden="false" customHeight="true" outlineLevel="0" collapsed="false">
      <c r="B55" s="15"/>
      <c r="C55" s="15"/>
      <c r="D55" s="17" t="n">
        <v>42</v>
      </c>
      <c r="E55" s="17" t="s">
        <v>9</v>
      </c>
      <c r="F55" s="25" t="n">
        <f aca="false">G55</f>
        <v>40353.8958333333</v>
      </c>
      <c r="G55" s="26" t="n">
        <f aca="false">'Countries and Timezone'!R43</f>
        <v>40353.8958333333</v>
      </c>
      <c r="H55" s="27" t="str">
        <f aca="false">INDEX(Language!$A$1:$AO$115,MATCH("Cameroon",Language!$B$1:$B$115,0),MATCH($G$2,Language!$A$1:$AN$1,0))</f>
        <v>קמרון</v>
      </c>
      <c r="I55" s="16"/>
      <c r="J55" s="28"/>
      <c r="K55" s="29" t="s">
        <v>5</v>
      </c>
      <c r="L55" s="28"/>
      <c r="M55" s="16"/>
      <c r="N55" s="30" t="str">
        <f aca="false">INDEX(Language!$A$1:$AO$115,MATCH("Netherlands",Language!$B$1:$B$115,0),MATCH($G$2,Language!$A$1:$AN$1,0))</f>
        <v>הולנד</v>
      </c>
      <c r="O55" s="21"/>
      <c r="P55" s="18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9"/>
      <c r="DA55" s="12"/>
      <c r="DB55" s="12"/>
      <c r="DC55" s="24"/>
      <c r="DD55" s="12"/>
    </row>
    <row r="56" s="10" customFormat="true" ht="15" hidden="false" customHeight="true" outlineLevel="0" collapsed="false">
      <c r="B56" s="15"/>
      <c r="C56" s="15"/>
      <c r="D56" s="17" t="n">
        <v>43</v>
      </c>
      <c r="E56" s="17" t="s">
        <v>10</v>
      </c>
      <c r="F56" s="25" t="n">
        <f aca="false">G56</f>
        <v>40353.7083333333</v>
      </c>
      <c r="G56" s="26" t="n">
        <f aca="false">'Countries and Timezone'!R44</f>
        <v>40353.7083333333</v>
      </c>
      <c r="H56" s="27" t="str">
        <f aca="false">INDEX(Language!$A$1:$AO$115,MATCH("Slovakia",Language!$B$1:$B$115,0),MATCH($G$2,Language!$A$1:$AN$1,0))</f>
        <v>סלובקיה</v>
      </c>
      <c r="I56" s="16"/>
      <c r="J56" s="28"/>
      <c r="K56" s="29" t="s">
        <v>5</v>
      </c>
      <c r="L56" s="28"/>
      <c r="M56" s="16"/>
      <c r="N56" s="30" t="str">
        <f aca="false">INDEX(Language!$A$1:$AO$115,MATCH("Italy",Language!$B$1:$B$115,0),MATCH($G$2,Language!$A$1:$AN$1,0))</f>
        <v>איטליה</v>
      </c>
      <c r="O56" s="21"/>
      <c r="P56" s="18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9"/>
      <c r="DA56" s="12"/>
      <c r="DB56" s="12"/>
      <c r="DC56" s="24"/>
      <c r="DD56" s="12"/>
    </row>
    <row r="57" s="10" customFormat="true" ht="15" hidden="false" customHeight="true" outlineLevel="0" collapsed="false">
      <c r="B57" s="15"/>
      <c r="C57" s="15"/>
      <c r="D57" s="17" t="n">
        <v>44</v>
      </c>
      <c r="E57" s="17" t="s">
        <v>10</v>
      </c>
      <c r="F57" s="25" t="n">
        <f aca="false">G57</f>
        <v>40353.7083333333</v>
      </c>
      <c r="G57" s="26" t="n">
        <f aca="false">'Countries and Timezone'!R45</f>
        <v>40353.7083333333</v>
      </c>
      <c r="H57" s="27" t="str">
        <f aca="false">INDEX(Language!$A$1:$AO$115,MATCH("Paraguay",Language!$B$1:$B$115,0),MATCH($G$2,Language!$A$1:$AN$1,0))</f>
        <v>פרגוואי</v>
      </c>
      <c r="I57" s="16"/>
      <c r="J57" s="28"/>
      <c r="K57" s="29" t="s">
        <v>5</v>
      </c>
      <c r="L57" s="28"/>
      <c r="M57" s="16"/>
      <c r="N57" s="30" t="str">
        <f aca="false">INDEX(Language!$A$1:$AO$115,MATCH("New Zealand",Language!$B$1:$B$115,0),MATCH($G$2,Language!$A$1:$AN$1,0))</f>
        <v>ניו זילנד</v>
      </c>
      <c r="O57" s="21"/>
      <c r="P57" s="18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9"/>
      <c r="DA57" s="12"/>
      <c r="DB57" s="12"/>
      <c r="DC57" s="24"/>
      <c r="DD57" s="12"/>
    </row>
    <row r="58" s="10" customFormat="true" ht="15" hidden="false" customHeight="true" outlineLevel="0" collapsed="false">
      <c r="B58" s="15"/>
      <c r="C58" s="33"/>
      <c r="D58" s="34" t="n">
        <v>45</v>
      </c>
      <c r="E58" s="34" t="s">
        <v>11</v>
      </c>
      <c r="F58" s="35" t="n">
        <f aca="false">G58</f>
        <v>40354.7083333333</v>
      </c>
      <c r="G58" s="36" t="n">
        <f aca="false">'Countries and Timezone'!R46</f>
        <v>40354.7083333333</v>
      </c>
      <c r="H58" s="37" t="str">
        <f aca="false">INDEX(Language!$A$1:$AO$115,MATCH("Portugal",Language!$B$1:$B$115,0),MATCH($G$2,Language!$A$1:$AN$1,0))</f>
        <v>פורטוגל</v>
      </c>
      <c r="I58" s="38"/>
      <c r="J58" s="39"/>
      <c r="K58" s="34" t="s">
        <v>5</v>
      </c>
      <c r="L58" s="39"/>
      <c r="M58" s="38"/>
      <c r="N58" s="40" t="str">
        <f aca="false">INDEX(Language!$A$1:$AO$115,MATCH("Brazil",Language!$B$1:$B$115,0),MATCH($G$2,Language!$A$1:$AN$1,0))</f>
        <v>ברזיל</v>
      </c>
      <c r="O58" s="21"/>
      <c r="P58" s="18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9"/>
      <c r="DA58" s="12"/>
      <c r="DB58" s="12"/>
      <c r="DC58" s="24"/>
      <c r="DD58" s="12"/>
    </row>
    <row r="59" s="10" customFormat="true" ht="15" hidden="false" customHeight="true" outlineLevel="0" collapsed="false">
      <c r="B59" s="15"/>
      <c r="C59" s="15"/>
      <c r="D59" s="17" t="n">
        <v>46</v>
      </c>
      <c r="E59" s="17" t="s">
        <v>11</v>
      </c>
      <c r="F59" s="25" t="n">
        <f aca="false">G59</f>
        <v>40354.7083333333</v>
      </c>
      <c r="G59" s="26" t="n">
        <f aca="false">'Countries and Timezone'!R47</f>
        <v>40354.7083333333</v>
      </c>
      <c r="H59" s="27" t="str">
        <f aca="false">INDEX(Language!$A$1:$AO$115,MATCH("North Korea",Language!$B$1:$B$115,0),MATCH($G$2,Language!$A$1:$AN$1,0))</f>
        <v>צפון קוריאה</v>
      </c>
      <c r="I59" s="16"/>
      <c r="J59" s="28"/>
      <c r="K59" s="29" t="s">
        <v>5</v>
      </c>
      <c r="L59" s="28"/>
      <c r="M59" s="16"/>
      <c r="N59" s="30" t="str">
        <f aca="false">INDEX(Language!$A$1:$AO$115,MATCH("Côte-d'Ivoire",Language!$B$1:$B$115,0),MATCH($G$2,Language!$A$1:$AN$1,0))</f>
        <v>חוף השנהב</v>
      </c>
      <c r="O59" s="21"/>
      <c r="P59" s="18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9"/>
      <c r="DA59" s="12"/>
      <c r="DB59" s="12"/>
      <c r="DC59" s="24"/>
      <c r="DD59" s="12"/>
    </row>
    <row r="60" s="10" customFormat="true" ht="15" hidden="false" customHeight="true" outlineLevel="0" collapsed="false">
      <c r="B60" s="15"/>
      <c r="C60" s="15"/>
      <c r="D60" s="17" t="n">
        <v>47</v>
      </c>
      <c r="E60" s="17" t="s">
        <v>12</v>
      </c>
      <c r="F60" s="25" t="n">
        <f aca="false">G60</f>
        <v>40354.8958333333</v>
      </c>
      <c r="G60" s="26" t="n">
        <f aca="false">'Countries and Timezone'!R48</f>
        <v>40354.8958333333</v>
      </c>
      <c r="H60" s="27" t="str">
        <f aca="false">INDEX(Language!$A$1:$AO$115,MATCH("Chile",Language!$B$1:$B$115,0),MATCH($G$2,Language!$A$1:$AN$1,0))</f>
        <v>צ'ילה</v>
      </c>
      <c r="I60" s="16"/>
      <c r="J60" s="28"/>
      <c r="K60" s="29" t="s">
        <v>5</v>
      </c>
      <c r="L60" s="28"/>
      <c r="M60" s="16"/>
      <c r="N60" s="30" t="str">
        <f aca="false">INDEX(Language!$A$1:$AO$115,MATCH("Spain",Language!$B$1:$B$115,0),MATCH($G$2,Language!$A$1:$AN$1,0))</f>
        <v>ספרד</v>
      </c>
      <c r="O60" s="21"/>
      <c r="P60" s="18"/>
      <c r="Q60" s="16"/>
      <c r="R60" s="50"/>
      <c r="S60" s="51" t="s">
        <v>13</v>
      </c>
      <c r="T60" s="52" t="str">
        <f aca="false">INDEX(Language!$A$1:$AO$115,MATCH("Played",Language!$B$1:$B$115,0),MATCH($G$2,Language!$A$1:$AN$1,0))</f>
        <v>משחקים (מ)</v>
      </c>
      <c r="U60" s="51" t="s">
        <v>14</v>
      </c>
      <c r="V60" s="52" t="str">
        <f aca="false">INDEX(Language!$A$1:$AO$115,MATCH("Lose",Language!$B$1:$B$115,0),MATCH($G$2,Language!$A$1:$AN$1,0))</f>
        <v>הפסדים (ה)</v>
      </c>
      <c r="W60" s="52"/>
      <c r="X60" s="52" t="s">
        <v>15</v>
      </c>
      <c r="Y60" s="52" t="str">
        <f aca="false">INDEX(Language!$A$1:$AO$115,MATCH("Point",Language!$B$1:$B$115,0),MATCH($G$2,Language!$A$1:$AN$1,0))</f>
        <v>נקודות (נק')</v>
      </c>
      <c r="Z60" s="52"/>
      <c r="AA60" s="52"/>
      <c r="AB60" s="53"/>
      <c r="AC60" s="19"/>
      <c r="DA60" s="12"/>
      <c r="DB60" s="12"/>
      <c r="DC60" s="24"/>
      <c r="DD60" s="12"/>
    </row>
    <row r="61" s="10" customFormat="true" ht="15" hidden="false" customHeight="true" outlineLevel="0" collapsed="false">
      <c r="B61" s="15"/>
      <c r="C61" s="15"/>
      <c r="D61" s="17" t="n">
        <v>48</v>
      </c>
      <c r="E61" s="17" t="s">
        <v>12</v>
      </c>
      <c r="F61" s="25" t="n">
        <f aca="false">G61</f>
        <v>40354.8958333333</v>
      </c>
      <c r="G61" s="26" t="n">
        <f aca="false">'Countries and Timezone'!R49</f>
        <v>40354.8958333333</v>
      </c>
      <c r="H61" s="27" t="str">
        <f aca="false">INDEX(Language!$A$1:$AO$115,MATCH("Switzerland",Language!$B$1:$B$115,0),MATCH($G$2,Language!$A$1:$AN$1,0))</f>
        <v>שוויץ</v>
      </c>
      <c r="I61" s="16"/>
      <c r="J61" s="28"/>
      <c r="K61" s="29" t="s">
        <v>5</v>
      </c>
      <c r="L61" s="28"/>
      <c r="M61" s="16"/>
      <c r="N61" s="30" t="str">
        <f aca="false">INDEX(Language!$A$1:$AO$115,MATCH("Honduras",Language!$B$1:$B$115,0),MATCH($G$2,Language!$A$1:$AN$1,0))</f>
        <v>הונדורס</v>
      </c>
      <c r="O61" s="21"/>
      <c r="P61" s="18"/>
      <c r="Q61" s="16"/>
      <c r="R61" s="50"/>
      <c r="S61" s="51" t="s">
        <v>16</v>
      </c>
      <c r="T61" s="52" t="str">
        <f aca="false">INDEX(Language!$A$1:$AO$115,MATCH("Win",Language!$B$1:$B$115,0),MATCH($G$2,Language!$A$1:$AN$1,0))</f>
        <v>נצחונות (נ)</v>
      </c>
      <c r="U61" s="51" t="s">
        <v>17</v>
      </c>
      <c r="V61" s="52" t="str">
        <f aca="false">INDEX(Language!$A$1:$AO$115,MATCH("Goal scored for",Language!$B$1:$B$115,0),MATCH($G$2,Language!$A$1:$AN$1,0))</f>
        <v>שערי זכות (ש"ז)</v>
      </c>
      <c r="W61" s="52"/>
      <c r="X61" s="52"/>
      <c r="Y61" s="52"/>
      <c r="Z61" s="52"/>
      <c r="AA61" s="52"/>
      <c r="AB61" s="53"/>
      <c r="AC61" s="19"/>
      <c r="DA61" s="12"/>
      <c r="DB61" s="12"/>
      <c r="DC61" s="24"/>
      <c r="DD61" s="12"/>
    </row>
    <row r="62" s="10" customFormat="true" ht="15" hidden="false" customHeight="true" outlineLevel="0" collapsed="false">
      <c r="B62" s="15"/>
      <c r="C62" s="54"/>
      <c r="D62" s="55"/>
      <c r="E62" s="55"/>
      <c r="F62" s="55"/>
      <c r="G62" s="55"/>
      <c r="H62" s="55"/>
      <c r="I62" s="55"/>
      <c r="J62" s="55"/>
      <c r="K62" s="56"/>
      <c r="L62" s="55"/>
      <c r="M62" s="55"/>
      <c r="N62" s="55"/>
      <c r="O62" s="57"/>
      <c r="P62" s="18"/>
      <c r="Q62" s="16"/>
      <c r="R62" s="58"/>
      <c r="S62" s="59" t="s">
        <v>18</v>
      </c>
      <c r="T62" s="60" t="str">
        <f aca="false">INDEX(Language!$A$1:$AO$115,MATCH("Draw",Language!$B$1:$B$115,0),MATCH($G$2,Language!$A$1:$AN$1,0))</f>
        <v>תיקו (ת)</v>
      </c>
      <c r="U62" s="59" t="s">
        <v>19</v>
      </c>
      <c r="V62" s="60" t="str">
        <f aca="false">INDEX(Language!$A$1:$AO$115,MATCH("Goal scored against",Language!$B$1:$B$115,0),MATCH($G$2,Language!$A$1:$AN$1,0))</f>
        <v>שערי חובה (ש''ח)</v>
      </c>
      <c r="W62" s="60"/>
      <c r="X62" s="60"/>
      <c r="Y62" s="60"/>
      <c r="Z62" s="60"/>
      <c r="AA62" s="60"/>
      <c r="AB62" s="61"/>
      <c r="AC62" s="19"/>
      <c r="DA62" s="12"/>
      <c r="DB62" s="12"/>
      <c r="DC62" s="24"/>
      <c r="DD62" s="12"/>
    </row>
    <row r="63" s="10" customFormat="true" ht="15" hidden="false" customHeight="tru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6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62"/>
      <c r="DA63" s="12"/>
      <c r="DB63" s="12"/>
      <c r="DC63" s="24"/>
      <c r="DD63" s="12"/>
    </row>
    <row r="64" s="10" customFormat="true" ht="15" hidden="false" customHeight="true" outlineLevel="0" collapsed="false">
      <c r="B64" s="63"/>
      <c r="C64" s="16"/>
      <c r="D64" s="16"/>
      <c r="E64" s="16"/>
      <c r="F64" s="16"/>
      <c r="G64" s="16"/>
      <c r="H64" s="16"/>
      <c r="I64" s="16"/>
      <c r="J64" s="16"/>
      <c r="K64" s="17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9"/>
      <c r="DA64" s="12"/>
      <c r="DB64" s="12"/>
      <c r="DC64" s="24"/>
      <c r="DD64" s="12"/>
    </row>
    <row r="65" s="10" customFormat="true" ht="15" hidden="false" customHeight="true" outlineLevel="0" collapsed="false">
      <c r="B65" s="15"/>
      <c r="C65" s="64" t="str">
        <f aca="false">INDEX(Language!$A$1:$AO$115,MATCH("Round of 16",Language!$B$1:$B$115,0),MATCH($G$2,Language!$A$1:$AN$1,0))</f>
        <v>שלב 16 האחרונות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5"/>
      <c r="Q65" s="16"/>
      <c r="R65" s="64" t="str">
        <f aca="false">INDEX(Language!$A$1:$AO$115,MATCH("Quarter Finals",Language!$B$1:$B$115,0),MATCH($G$2,Language!$A$1:$AN$1,0))</f>
        <v>רבע גמר</v>
      </c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19"/>
      <c r="DA65" s="12"/>
      <c r="DB65" s="12"/>
      <c r="DC65" s="24"/>
      <c r="DD65" s="12"/>
    </row>
    <row r="66" s="10" customFormat="true" ht="15" hidden="false" customHeight="true" outlineLevel="0" collapsed="false">
      <c r="B66" s="15"/>
      <c r="C66" s="65"/>
      <c r="D66" s="66"/>
      <c r="E66" s="66"/>
      <c r="F66" s="66"/>
      <c r="G66" s="67"/>
      <c r="H66" s="66"/>
      <c r="I66" s="66"/>
      <c r="J66" s="66"/>
      <c r="K66" s="68"/>
      <c r="L66" s="66"/>
      <c r="M66" s="66"/>
      <c r="N66" s="66"/>
      <c r="O66" s="16"/>
      <c r="P66" s="15"/>
      <c r="Q66" s="16"/>
      <c r="R66" s="65"/>
      <c r="S66" s="66"/>
      <c r="T66" s="66"/>
      <c r="U66" s="66"/>
      <c r="V66" s="66"/>
      <c r="W66" s="66"/>
      <c r="X66" s="68"/>
      <c r="Y66" s="66"/>
      <c r="Z66" s="66"/>
      <c r="AA66" s="66"/>
      <c r="AB66" s="69"/>
      <c r="AC66" s="19"/>
      <c r="DA66" s="12"/>
      <c r="DB66" s="12"/>
      <c r="DC66" s="24"/>
      <c r="DD66" s="12"/>
    </row>
    <row r="67" s="32" customFormat="true" ht="15" hidden="false" customHeight="true" outlineLevel="0" collapsed="false">
      <c r="B67" s="33"/>
      <c r="C67" s="33"/>
      <c r="D67" s="34" t="n">
        <v>49</v>
      </c>
      <c r="E67" s="34"/>
      <c r="F67" s="35" t="n">
        <f aca="false">G67</f>
        <v>40355.7083333333</v>
      </c>
      <c r="G67" s="36" t="n">
        <f aca="false">'Countries and Timezone'!R50</f>
        <v>40355.7083333333</v>
      </c>
      <c r="H67" s="37" t="str">
        <f aca="false">IF('Countries and Timezone'!$W$6=3,'Countries and Timezone'!$V$6,INDEX(Language!$A$1:$AO$115,MATCH("Group A Winner",Language!$B$1:$B$115,0),MATCH($G$2,Language!$A$1:$AN$1,0)))</f>
        <v>אלופת בית א'</v>
      </c>
      <c r="I67" s="38"/>
      <c r="J67" s="70" t="str">
        <f aca="false">IF(J68="","",IF(AND(J68=L68,J68&lt;&gt;"",L68&lt;&gt;""),IF(AND(J69=L69,J69&lt;&gt;"",L69&lt;&gt;""),IF(AND(J70=L70,J70&lt;&gt;"",L70&lt;&gt;""),"",J68+J69+J70),J68+J69),J68))</f>
        <v/>
      </c>
      <c r="K67" s="34" t="s">
        <v>5</v>
      </c>
      <c r="L67" s="70" t="str">
        <f aca="false">IF(L68="","",IF(AND(J68=L68,J68&lt;&gt;"",L68&lt;&gt;""),IF(AND(J69=L69,J69&lt;&gt;"",L69&lt;&gt;""),IF(AND(J70=L70,J70&lt;&gt;"",L70&lt;&gt;""),"",L68+L69+L70),L68+L69),L68))</f>
        <v/>
      </c>
      <c r="M67" s="38"/>
      <c r="N67" s="40" t="str">
        <f aca="false">IF('Countries and Timezone'!$W$13=3,'Countries and Timezone'!$V$13,INDEX(Language!$A$1:$AO$115,MATCH("Group B Runner Up",Language!$B$1:$B$115,0),MATCH($G$2,Language!$A$1:$AN$1,0)))</f>
        <v>סגנית בית ב'</v>
      </c>
      <c r="O67" s="38"/>
      <c r="P67" s="33"/>
      <c r="Q67" s="38"/>
      <c r="R67" s="71"/>
      <c r="S67" s="72" t="n">
        <v>57</v>
      </c>
      <c r="T67" s="35" t="n">
        <f aca="false">U67</f>
        <v>40361.7083333333</v>
      </c>
      <c r="U67" s="36" t="n">
        <f aca="false">'Countries and Timezone'!R58</f>
        <v>40361.7083333333</v>
      </c>
      <c r="V67" s="37" t="str">
        <f aca="false">IF(AND(J91&lt;&gt;"",L91&lt;&gt;"",J91&lt;&gt;L91),IF(J91&gt;L91,H91,N91),INDEX(Language!$A$1:$AO$115,MATCH("Match 53 Winner",Language!$B$1:$B$115,0),MATCH($G$2,Language!$A$1:$AN$1,0)))</f>
        <v>מנצחת משחק מספר 53</v>
      </c>
      <c r="W67" s="73"/>
      <c r="X67" s="70" t="str">
        <f aca="false">IF(X68="","",IF(AND(X68=Z68,X68&lt;&gt;"",Z68&lt;&gt;""),IF(AND(X69=Z69,X69&lt;&gt;"",Z69&lt;&gt;""),IF(AND(X70=Z70,X70&lt;&gt;"",Z70&lt;&gt;""),"",X68+X69+X70),X68+X69),X68))</f>
        <v/>
      </c>
      <c r="Y67" s="34" t="s">
        <v>5</v>
      </c>
      <c r="Z67" s="70" t="str">
        <f aca="false">IF(Z68="","",IF(AND(X68=Z68,X68&lt;&gt;"",Z68&lt;&gt;""),IF(AND(X69=Z69,X69&lt;&gt;"",Z69&lt;&gt;""),IF(AND(X70=Z70,X70&lt;&gt;"",Z70&lt;&gt;""),"",Z68+Z69+Z70),Z68+Z69),Z68))</f>
        <v/>
      </c>
      <c r="AA67" s="73"/>
      <c r="AB67" s="74" t="str">
        <f aca="false">IF(AND(J97&lt;&gt;"",L97&lt;&gt;"",J97&lt;&gt;L97),IF(J97&gt;L97,H97,N97),INDEX(Language!$A$1:$AO$115,MATCH("Match 54 Winner",Language!$B$1:$B$115,0),MATCH($G$2,Language!$A$1:$AN$1,0)))</f>
        <v>מנצחת משחק מספר 54</v>
      </c>
      <c r="AC67" s="43"/>
      <c r="DA67" s="45"/>
      <c r="DB67" s="45"/>
      <c r="DC67" s="47"/>
      <c r="DD67" s="45"/>
    </row>
    <row r="68" s="32" customFormat="true" ht="15" hidden="false" customHeight="true" outlineLevel="0" collapsed="false">
      <c r="B68" s="33"/>
      <c r="C68" s="33"/>
      <c r="D68" s="34"/>
      <c r="E68" s="34"/>
      <c r="F68" s="38"/>
      <c r="G68" s="38"/>
      <c r="H68" s="37" t="str">
        <f aca="false">INDEX(Language!$A$1:$AO$115,MATCH("Normal Time",Language!$B$1:$B$115,0),MATCH($G$2,Language!$A$1:$AN$1,0))</f>
        <v>זמן חוקי</v>
      </c>
      <c r="I68" s="38"/>
      <c r="J68" s="39"/>
      <c r="K68" s="34" t="s">
        <v>5</v>
      </c>
      <c r="L68" s="39"/>
      <c r="M68" s="38"/>
      <c r="N68" s="38"/>
      <c r="O68" s="38"/>
      <c r="P68" s="33"/>
      <c r="Q68" s="38"/>
      <c r="R68" s="71"/>
      <c r="S68" s="72"/>
      <c r="T68" s="73"/>
      <c r="U68" s="73"/>
      <c r="V68" s="37" t="str">
        <f aca="false">INDEX(Language!$A$1:$AO$115,MATCH("Normal Time",Language!$B$1:$B$115,0),MATCH($G$2,Language!$A$1:$AN$1,0))</f>
        <v>זמן חוקי</v>
      </c>
      <c r="W68" s="73"/>
      <c r="X68" s="39"/>
      <c r="Y68" s="34" t="s">
        <v>5</v>
      </c>
      <c r="Z68" s="39"/>
      <c r="AA68" s="73"/>
      <c r="AB68" s="75"/>
      <c r="AC68" s="43"/>
      <c r="DA68" s="45"/>
      <c r="DB68" s="45"/>
      <c r="DC68" s="47"/>
      <c r="DD68" s="45"/>
    </row>
    <row r="69" s="32" customFormat="true" ht="15" hidden="false" customHeight="true" outlineLevel="0" collapsed="false">
      <c r="B69" s="33"/>
      <c r="C69" s="33"/>
      <c r="D69" s="34"/>
      <c r="E69" s="34"/>
      <c r="F69" s="38"/>
      <c r="G69" s="38"/>
      <c r="H69" s="37" t="str">
        <f aca="false">INDEX(Language!$A$1:$AO$115,MATCH("Extra Time",Language!$B$1:$B$115,0),MATCH($G$2,Language!$A$1:$AN$1,0))</f>
        <v>הארכה</v>
      </c>
      <c r="I69" s="38"/>
      <c r="J69" s="39"/>
      <c r="K69" s="34" t="s">
        <v>5</v>
      </c>
      <c r="L69" s="39"/>
      <c r="M69" s="38"/>
      <c r="N69" s="38"/>
      <c r="O69" s="38"/>
      <c r="P69" s="33"/>
      <c r="Q69" s="73"/>
      <c r="R69" s="71"/>
      <c r="S69" s="72"/>
      <c r="T69" s="73"/>
      <c r="U69" s="73"/>
      <c r="V69" s="37" t="str">
        <f aca="false">INDEX(Language!$A$1:$AO$115,MATCH("Extra Time",Language!$B$1:$B$115,0),MATCH($G$2,Language!$A$1:$AN$1,0))</f>
        <v>הארכה</v>
      </c>
      <c r="W69" s="73"/>
      <c r="X69" s="39"/>
      <c r="Y69" s="34" t="s">
        <v>5</v>
      </c>
      <c r="Z69" s="39"/>
      <c r="AA69" s="73"/>
      <c r="AB69" s="75"/>
      <c r="AC69" s="43"/>
      <c r="DA69" s="45"/>
      <c r="DB69" s="45"/>
      <c r="DC69" s="47"/>
      <c r="DD69" s="45"/>
    </row>
    <row r="70" s="32" customFormat="true" ht="15" hidden="false" customHeight="true" outlineLevel="0" collapsed="false">
      <c r="B70" s="33"/>
      <c r="C70" s="33"/>
      <c r="D70" s="34"/>
      <c r="E70" s="34"/>
      <c r="F70" s="38"/>
      <c r="G70" s="38"/>
      <c r="H70" s="37" t="str">
        <f aca="false">INDEX(Language!$A$1:$AO$115,MATCH("Penalty Shoot Out",Language!$B$1:$B$115,0),MATCH($G$2,Language!$A$1:$AN$1,0))</f>
        <v>בעיטות עונשין מאחד עשר מטר</v>
      </c>
      <c r="I70" s="38"/>
      <c r="J70" s="39"/>
      <c r="K70" s="34" t="s">
        <v>5</v>
      </c>
      <c r="L70" s="39"/>
      <c r="M70" s="38"/>
      <c r="N70" s="38"/>
      <c r="O70" s="38"/>
      <c r="P70" s="33"/>
      <c r="Q70" s="73"/>
      <c r="R70" s="71"/>
      <c r="S70" s="72"/>
      <c r="T70" s="73"/>
      <c r="U70" s="73"/>
      <c r="V70" s="37" t="str">
        <f aca="false">INDEX(Language!$A$1:$AO$115,MATCH("Penalty Shoot Out",Language!$B$1:$B$115,0),MATCH($G$2,Language!$A$1:$AN$1,0))</f>
        <v>בעיטות עונשין מאחד עשר מטר</v>
      </c>
      <c r="W70" s="73"/>
      <c r="X70" s="39"/>
      <c r="Y70" s="34" t="s">
        <v>5</v>
      </c>
      <c r="Z70" s="39"/>
      <c r="AA70" s="73"/>
      <c r="AB70" s="75"/>
      <c r="AC70" s="43"/>
      <c r="DA70" s="45"/>
      <c r="DB70" s="45"/>
      <c r="DC70" s="47"/>
      <c r="DD70" s="45"/>
    </row>
    <row r="71" s="32" customFormat="true" ht="15" hidden="false" customHeight="true" outlineLevel="0" collapsed="false">
      <c r="B71" s="33"/>
      <c r="C71" s="33"/>
      <c r="D71" s="34"/>
      <c r="E71" s="34"/>
      <c r="F71" s="38"/>
      <c r="G71" s="38"/>
      <c r="H71" s="37"/>
      <c r="I71" s="38"/>
      <c r="J71" s="34"/>
      <c r="K71" s="38"/>
      <c r="L71" s="38"/>
      <c r="M71" s="38"/>
      <c r="N71" s="38"/>
      <c r="O71" s="38"/>
      <c r="P71" s="33"/>
      <c r="Q71" s="73"/>
      <c r="R71" s="71"/>
      <c r="S71" s="72"/>
      <c r="T71" s="73"/>
      <c r="U71" s="73"/>
      <c r="V71" s="76"/>
      <c r="W71" s="73"/>
      <c r="X71" s="72"/>
      <c r="Y71" s="73"/>
      <c r="Z71" s="73"/>
      <c r="AA71" s="73"/>
      <c r="AB71" s="75"/>
      <c r="AC71" s="43"/>
      <c r="DA71" s="45"/>
      <c r="DB71" s="45"/>
      <c r="DC71" s="47"/>
      <c r="DD71" s="45"/>
    </row>
    <row r="72" s="32" customFormat="true" ht="15" hidden="false" customHeight="true" outlineLevel="0" collapsed="false">
      <c r="B72" s="33"/>
      <c r="C72" s="33"/>
      <c r="D72" s="34"/>
      <c r="E72" s="34"/>
      <c r="F72" s="38"/>
      <c r="G72" s="38"/>
      <c r="H72" s="37"/>
      <c r="I72" s="38"/>
      <c r="J72" s="34"/>
      <c r="K72" s="38"/>
      <c r="L72" s="38"/>
      <c r="M72" s="38"/>
      <c r="N72" s="38"/>
      <c r="O72" s="38"/>
      <c r="P72" s="33"/>
      <c r="Q72" s="73"/>
      <c r="R72" s="71"/>
      <c r="S72" s="72" t="n">
        <v>58</v>
      </c>
      <c r="T72" s="35" t="n">
        <f aca="false">U72</f>
        <v>40361.8958333333</v>
      </c>
      <c r="U72" s="36" t="n">
        <f aca="false">'Countries and Timezone'!R59</f>
        <v>40361.8958333333</v>
      </c>
      <c r="V72" s="37" t="str">
        <f aca="false">IF(AND(J67&lt;&gt;"",L67&lt;&gt;"",J67&lt;&gt;L67),IF(J67&gt;L67,H67,N67),INDEX(Language!$A$1:$AO$115,MATCH("Match 49 Winner",Language!$B$1:$B$115,0),MATCH($G$2,Language!$A$1:$AN$1,0)))</f>
        <v>מנצחת משחק מספר 49</v>
      </c>
      <c r="W72" s="73"/>
      <c r="X72" s="70" t="str">
        <f aca="false">IF(X73="","",IF(AND(X73=Z73,X73&lt;&gt;"",Z73&lt;&gt;""),IF(AND(X74=Z74,X74&lt;&gt;"",Z74&lt;&gt;""),IF(AND(X75=Z75,X75&lt;&gt;"",Z75&lt;&gt;""),"",X73+X74+X75),X73+X74),X73))</f>
        <v/>
      </c>
      <c r="Y72" s="34" t="s">
        <v>5</v>
      </c>
      <c r="Z72" s="70" t="str">
        <f aca="false">IF(Z73="","",IF(AND(X73=Z73,X73&lt;&gt;"",Z73&lt;&gt;""),IF(AND(X74=Z74,X74&lt;&gt;"",Z74&lt;&gt;""),IF(AND(X75=Z75,X75&lt;&gt;"",Z75&lt;&gt;""),"",Z73+Z74+Z75),Z73+Z74),Z73))</f>
        <v/>
      </c>
      <c r="AA72" s="73"/>
      <c r="AB72" s="74" t="str">
        <f aca="false">IF(AND(J73&lt;&gt;"",L73&lt;&gt;"",J73&lt;&gt;L73),IF(J73&gt;L73,H73,N73),INDEX(Language!$A$1:$AO$115,MATCH("Match 50 Winner",Language!$B$1:$B$115,0),MATCH($G$2,Language!$A$1:$AN$1,0)))</f>
        <v>מנצחת משחק מספר 50</v>
      </c>
      <c r="AC72" s="43"/>
      <c r="DA72" s="45"/>
      <c r="DB72" s="45"/>
      <c r="DC72" s="47"/>
      <c r="DD72" s="45"/>
    </row>
    <row r="73" s="32" customFormat="true" ht="15" hidden="false" customHeight="true" outlineLevel="0" collapsed="false">
      <c r="B73" s="33"/>
      <c r="C73" s="33"/>
      <c r="D73" s="34" t="n">
        <v>50</v>
      </c>
      <c r="E73" s="34"/>
      <c r="F73" s="35" t="n">
        <f aca="false">G73</f>
        <v>40355.8958333333</v>
      </c>
      <c r="G73" s="36" t="n">
        <f aca="false">'Countries and Timezone'!R51</f>
        <v>40355.8958333333</v>
      </c>
      <c r="H73" s="37" t="str">
        <f aca="false">IF('Countries and Timezone'!$W$18=3,'Countries and Timezone'!$V$18,INDEX(Language!$A$1:$AO$115,MATCH("Group C Winner",Language!$B$1:$B$115,0),MATCH($G$2,Language!$A$1:$AN$1,0)))</f>
        <v>אלופת בית ג'</v>
      </c>
      <c r="I73" s="38"/>
      <c r="J73" s="70" t="str">
        <f aca="false">IF(J74="","",IF(AND(J74=L74,J74&lt;&gt;"",L74&lt;&gt;""),IF(AND(J75=L75,J75&lt;&gt;"",L75&lt;&gt;""),IF(AND(J76=L76,J76&lt;&gt;"",L76&lt;&gt;""),"",J74+J75+J76),J74+J75),J74))</f>
        <v/>
      </c>
      <c r="K73" s="34" t="s">
        <v>5</v>
      </c>
      <c r="L73" s="70" t="str">
        <f aca="false">IF(L74="","",IF(AND(J74=L74,J74&lt;&gt;"",L74&lt;&gt;""),IF(AND(J75=L75,J75&lt;&gt;"",L75&lt;&gt;""),IF(AND(J76=L76,J76&lt;&gt;"",L76&lt;&gt;""),"",L74+L75+L76),L74+L75),L74))</f>
        <v/>
      </c>
      <c r="M73" s="38"/>
      <c r="N73" s="40" t="str">
        <f aca="false">IF('Countries and Timezone'!$W$25=3,'Countries and Timezone'!$V$25,INDEX(Language!$A$1:$AO$115,MATCH("Group D Runner Up",Language!$B$1:$B$115,0),MATCH($G$2,Language!$A$1:$AN$1,0)))</f>
        <v>סגנית בית ד'</v>
      </c>
      <c r="O73" s="38"/>
      <c r="P73" s="33"/>
      <c r="Q73" s="73"/>
      <c r="R73" s="71"/>
      <c r="S73" s="72"/>
      <c r="T73" s="73"/>
      <c r="U73" s="73"/>
      <c r="V73" s="37" t="str">
        <f aca="false">INDEX(Language!$A$1:$AO$115,MATCH("Normal Time",Language!$B$1:$B$115,0),MATCH($G$2,Language!$A$1:$AN$1,0))</f>
        <v>זמן חוקי</v>
      </c>
      <c r="W73" s="73"/>
      <c r="X73" s="39"/>
      <c r="Y73" s="34" t="s">
        <v>5</v>
      </c>
      <c r="Z73" s="39"/>
      <c r="AA73" s="73"/>
      <c r="AB73" s="75"/>
      <c r="AC73" s="43"/>
      <c r="DA73" s="45"/>
      <c r="DB73" s="45"/>
      <c r="DC73" s="47"/>
      <c r="DD73" s="45"/>
    </row>
    <row r="74" s="32" customFormat="true" ht="15" hidden="false" customHeight="true" outlineLevel="0" collapsed="false">
      <c r="B74" s="33"/>
      <c r="C74" s="33"/>
      <c r="D74" s="34"/>
      <c r="E74" s="34"/>
      <c r="F74" s="38"/>
      <c r="G74" s="38"/>
      <c r="H74" s="37" t="str">
        <f aca="false">INDEX(Language!$A$1:$AO$115,MATCH("Normal Time",Language!$B$1:$B$115,0),MATCH($G$2,Language!$A$1:$AN$1,0))</f>
        <v>זמן חוקי</v>
      </c>
      <c r="I74" s="38"/>
      <c r="J74" s="39"/>
      <c r="K74" s="34" t="s">
        <v>5</v>
      </c>
      <c r="L74" s="39"/>
      <c r="M74" s="38"/>
      <c r="N74" s="38"/>
      <c r="O74" s="38"/>
      <c r="P74" s="33"/>
      <c r="Q74" s="73"/>
      <c r="R74" s="71"/>
      <c r="S74" s="72"/>
      <c r="T74" s="73"/>
      <c r="U74" s="73"/>
      <c r="V74" s="37" t="str">
        <f aca="false">INDEX(Language!$A$1:$AO$115,MATCH("Extra Time",Language!$B$1:$B$115,0),MATCH($G$2,Language!$A$1:$AN$1,0))</f>
        <v>הארכה</v>
      </c>
      <c r="W74" s="73"/>
      <c r="X74" s="39"/>
      <c r="Y74" s="34" t="s">
        <v>5</v>
      </c>
      <c r="Z74" s="39"/>
      <c r="AA74" s="73"/>
      <c r="AB74" s="75"/>
      <c r="AC74" s="43"/>
      <c r="DA74" s="45"/>
      <c r="DB74" s="45"/>
      <c r="DC74" s="47"/>
      <c r="DD74" s="45"/>
    </row>
    <row r="75" s="32" customFormat="true" ht="15" hidden="false" customHeight="true" outlineLevel="0" collapsed="false">
      <c r="B75" s="33"/>
      <c r="C75" s="33"/>
      <c r="D75" s="34"/>
      <c r="E75" s="34"/>
      <c r="F75" s="38"/>
      <c r="G75" s="38"/>
      <c r="H75" s="37" t="str">
        <f aca="false">INDEX(Language!$A$1:$AO$115,MATCH("Extra Time",Language!$B$1:$B$115,0),MATCH($G$2,Language!$A$1:$AN$1,0))</f>
        <v>הארכה</v>
      </c>
      <c r="I75" s="38"/>
      <c r="J75" s="39"/>
      <c r="K75" s="34" t="s">
        <v>5</v>
      </c>
      <c r="L75" s="39"/>
      <c r="M75" s="38"/>
      <c r="N75" s="38"/>
      <c r="O75" s="38"/>
      <c r="P75" s="33"/>
      <c r="Q75" s="73"/>
      <c r="R75" s="71"/>
      <c r="S75" s="72"/>
      <c r="T75" s="73"/>
      <c r="U75" s="73"/>
      <c r="V75" s="37" t="str">
        <f aca="false">INDEX(Language!$A$1:$AO$115,MATCH("Penalty Shoot Out",Language!$B$1:$B$115,0),MATCH($G$2,Language!$A$1:$AN$1,0))</f>
        <v>בעיטות עונשין מאחד עשר מטר</v>
      </c>
      <c r="W75" s="73"/>
      <c r="X75" s="39"/>
      <c r="Y75" s="34" t="s">
        <v>5</v>
      </c>
      <c r="Z75" s="39"/>
      <c r="AA75" s="73"/>
      <c r="AB75" s="75"/>
      <c r="AC75" s="43"/>
      <c r="DA75" s="45"/>
      <c r="DB75" s="45"/>
      <c r="DC75" s="47"/>
      <c r="DD75" s="45"/>
    </row>
    <row r="76" s="32" customFormat="true" ht="15" hidden="false" customHeight="true" outlineLevel="0" collapsed="false">
      <c r="B76" s="33"/>
      <c r="C76" s="33"/>
      <c r="D76" s="34"/>
      <c r="E76" s="34"/>
      <c r="F76" s="38"/>
      <c r="G76" s="38"/>
      <c r="H76" s="37" t="str">
        <f aca="false">INDEX(Language!$A$1:$AO$115,MATCH("Penalty Shoot Out",Language!$B$1:$B$115,0),MATCH($G$2,Language!$A$1:$AN$1,0))</f>
        <v>בעיטות עונשין מאחד עשר מטר</v>
      </c>
      <c r="I76" s="38"/>
      <c r="J76" s="39"/>
      <c r="K76" s="34" t="s">
        <v>5</v>
      </c>
      <c r="L76" s="39"/>
      <c r="M76" s="38"/>
      <c r="N76" s="38"/>
      <c r="O76" s="38"/>
      <c r="P76" s="33"/>
      <c r="Q76" s="73"/>
      <c r="R76" s="71"/>
      <c r="S76" s="72"/>
      <c r="T76" s="73"/>
      <c r="U76" s="73"/>
      <c r="V76" s="76"/>
      <c r="W76" s="73"/>
      <c r="X76" s="72"/>
      <c r="Y76" s="73"/>
      <c r="Z76" s="73"/>
      <c r="AA76" s="73"/>
      <c r="AB76" s="75"/>
      <c r="AC76" s="43"/>
      <c r="DA76" s="45"/>
      <c r="DB76" s="45"/>
      <c r="DC76" s="47"/>
      <c r="DD76" s="45"/>
    </row>
    <row r="77" s="32" customFormat="true" ht="15" hidden="false" customHeight="true" outlineLevel="0" collapsed="false">
      <c r="B77" s="33"/>
      <c r="C77" s="33"/>
      <c r="D77" s="34"/>
      <c r="E77" s="34"/>
      <c r="F77" s="38"/>
      <c r="G77" s="38"/>
      <c r="H77" s="37"/>
      <c r="I77" s="38"/>
      <c r="J77" s="34"/>
      <c r="K77" s="38"/>
      <c r="L77" s="38"/>
      <c r="M77" s="38"/>
      <c r="N77" s="38"/>
      <c r="O77" s="38"/>
      <c r="P77" s="33"/>
      <c r="Q77" s="73"/>
      <c r="R77" s="71"/>
      <c r="S77" s="72" t="n">
        <v>59</v>
      </c>
      <c r="T77" s="35" t="n">
        <f aca="false">U77</f>
        <v>40362.7083333333</v>
      </c>
      <c r="U77" s="36" t="n">
        <f aca="false">'Countries and Timezone'!R60</f>
        <v>40362.7083333333</v>
      </c>
      <c r="V77" s="37" t="str">
        <f aca="false">IF(AND(J79&lt;&gt;"",L79&lt;&gt;"",J79&lt;&gt;L79),IF(J79&gt;L79,H79,N79),INDEX(Language!$A$1:$AO$115,MATCH("Match 51 Winner",Language!$B$1:$B$115,0),MATCH($G$2,Language!$A$1:$AN$1,0)))</f>
        <v>מנצחת משחק מספר 51</v>
      </c>
      <c r="W77" s="73"/>
      <c r="X77" s="70" t="str">
        <f aca="false">IF(X78="","",IF(AND(X78=Z78,X78&lt;&gt;"",Z78&lt;&gt;""),IF(AND(X79=Z79,X79&lt;&gt;"",Z79&lt;&gt;""),IF(AND(X80=Z80,X80&lt;&gt;"",Z80&lt;&gt;""),"",X78+X79+X80),X78+X79),X78))</f>
        <v/>
      </c>
      <c r="Y77" s="34" t="s">
        <v>5</v>
      </c>
      <c r="Z77" s="70" t="str">
        <f aca="false">IF(Z78="","",IF(AND(X78=Z78,X78&lt;&gt;"",Z78&lt;&gt;""),IF(AND(X79=Z79,X79&lt;&gt;"",Z79&lt;&gt;""),IF(AND(X80=Z80,X80&lt;&gt;"",Z80&lt;&gt;""),"",Z78+Z79+Z80),Z78+Z79),Z78))</f>
        <v/>
      </c>
      <c r="AA77" s="73"/>
      <c r="AB77" s="74" t="str">
        <f aca="false">IF(AND(J85&lt;&gt;"",L85&lt;&gt;"",J85&lt;&gt;L85),IF(J85&gt;L85,H85,N85),INDEX(Language!$A$1:$AO$115,MATCH("Match 52 Winner",Language!$B$1:$B$115,0),MATCH($G$2,Language!$A$1:$AN$1,0)))</f>
        <v>מנצחת משחק מספר 52</v>
      </c>
      <c r="AC77" s="43"/>
      <c r="DA77" s="45"/>
      <c r="DB77" s="45"/>
      <c r="DC77" s="47"/>
      <c r="DD77" s="45"/>
    </row>
    <row r="78" s="32" customFormat="true" ht="15" hidden="false" customHeight="true" outlineLevel="0" collapsed="false">
      <c r="B78" s="33"/>
      <c r="C78" s="33"/>
      <c r="D78" s="34"/>
      <c r="E78" s="34"/>
      <c r="F78" s="38"/>
      <c r="G78" s="38"/>
      <c r="H78" s="37"/>
      <c r="I78" s="38"/>
      <c r="J78" s="34"/>
      <c r="K78" s="38"/>
      <c r="L78" s="38"/>
      <c r="M78" s="38"/>
      <c r="N78" s="38"/>
      <c r="O78" s="38"/>
      <c r="P78" s="33"/>
      <c r="Q78" s="73"/>
      <c r="R78" s="71"/>
      <c r="S78" s="72"/>
      <c r="T78" s="73"/>
      <c r="U78" s="73"/>
      <c r="V78" s="37" t="str">
        <f aca="false">INDEX(Language!$A$1:$AO$115,MATCH("Normal Time",Language!$B$1:$B$115,0),MATCH($G$2,Language!$A$1:$AN$1,0))</f>
        <v>זמן חוקי</v>
      </c>
      <c r="W78" s="73"/>
      <c r="X78" s="39"/>
      <c r="Y78" s="34" t="s">
        <v>5</v>
      </c>
      <c r="Z78" s="39"/>
      <c r="AA78" s="73"/>
      <c r="AB78" s="75"/>
      <c r="AC78" s="43"/>
      <c r="DA78" s="45"/>
      <c r="DB78" s="45"/>
      <c r="DC78" s="47"/>
      <c r="DD78" s="45"/>
    </row>
    <row r="79" s="32" customFormat="true" ht="15" hidden="false" customHeight="true" outlineLevel="0" collapsed="false">
      <c r="B79" s="71"/>
      <c r="C79" s="71"/>
      <c r="D79" s="72" t="n">
        <v>51</v>
      </c>
      <c r="E79" s="72"/>
      <c r="F79" s="35" t="n">
        <f aca="false">G79</f>
        <v>40356.7083333333</v>
      </c>
      <c r="G79" s="36" t="n">
        <f aca="false">'Countries and Timezone'!R52</f>
        <v>40356.7083333333</v>
      </c>
      <c r="H79" s="37" t="str">
        <f aca="false">IF('Countries and Timezone'!$W$24=3,'Countries and Timezone'!$V$24,INDEX(Language!$A$1:$AO$115,MATCH("Group D Winner",Language!$B$1:$B$115,0),MATCH($G$2,Language!$A$1:$AN$1,0)))</f>
        <v>אלופת בית ד'</v>
      </c>
      <c r="I79" s="38"/>
      <c r="J79" s="70" t="str">
        <f aca="false">IF(J80="","",IF(AND(J80=L80,J80&lt;&gt;"",L80&lt;&gt;""),IF(AND(J81=L81,J81&lt;&gt;"",L81&lt;&gt;""),IF(AND(J82=L82,J82&lt;&gt;"",L82&lt;&gt;""),"",J80+J81+J82),J80+J81),J80))</f>
        <v/>
      </c>
      <c r="K79" s="34" t="s">
        <v>5</v>
      </c>
      <c r="L79" s="70" t="str">
        <f aca="false">IF(L80="","",IF(AND(J80=L80,J80&lt;&gt;"",L80&lt;&gt;""),IF(AND(J81=L81,J81&lt;&gt;"",L81&lt;&gt;""),IF(AND(J82=L82,J82&lt;&gt;"",L82&lt;&gt;""),"",L80+L81+L82),L80+L81),L80))</f>
        <v/>
      </c>
      <c r="M79" s="38"/>
      <c r="N79" s="40" t="str">
        <f aca="false">IF('Countries and Timezone'!$W$19=3,'Countries and Timezone'!$V$19,INDEX(Language!$A$1:$AO$115,MATCH("Group C Runner Up",Language!$B$1:$B$115,0),MATCH($G$2,Language!$A$1:$AN$1,0)))</f>
        <v>סגנית בית ג'</v>
      </c>
      <c r="O79" s="38"/>
      <c r="P79" s="33"/>
      <c r="Q79" s="73"/>
      <c r="R79" s="71"/>
      <c r="S79" s="72"/>
      <c r="T79" s="73"/>
      <c r="U79" s="73"/>
      <c r="V79" s="37" t="str">
        <f aca="false">INDEX(Language!$A$1:$AO$115,MATCH("Extra Time",Language!$B$1:$B$115,0),MATCH($G$2,Language!$A$1:$AN$1,0))</f>
        <v>הארכה</v>
      </c>
      <c r="W79" s="73"/>
      <c r="X79" s="39"/>
      <c r="Y79" s="34" t="s">
        <v>5</v>
      </c>
      <c r="Z79" s="39"/>
      <c r="AA79" s="73"/>
      <c r="AB79" s="75"/>
      <c r="AC79" s="43"/>
      <c r="DA79" s="45"/>
      <c r="DB79" s="45"/>
      <c r="DC79" s="47"/>
      <c r="DD79" s="45"/>
    </row>
    <row r="80" s="32" customFormat="true" ht="15" hidden="false" customHeight="true" outlineLevel="0" collapsed="false">
      <c r="B80" s="71"/>
      <c r="C80" s="71"/>
      <c r="D80" s="72"/>
      <c r="E80" s="72"/>
      <c r="F80" s="73"/>
      <c r="G80" s="77"/>
      <c r="H80" s="37" t="str">
        <f aca="false">INDEX(Language!$A$1:$AO$115,MATCH("Normal Time",Language!$B$1:$B$115,0),MATCH($G$2,Language!$A$1:$AN$1,0))</f>
        <v>זמן חוקי</v>
      </c>
      <c r="I80" s="73"/>
      <c r="J80" s="39"/>
      <c r="K80" s="34" t="s">
        <v>5</v>
      </c>
      <c r="L80" s="39"/>
      <c r="M80" s="73"/>
      <c r="N80" s="73"/>
      <c r="O80" s="38"/>
      <c r="P80" s="33"/>
      <c r="Q80" s="73"/>
      <c r="R80" s="71"/>
      <c r="S80" s="72"/>
      <c r="T80" s="73"/>
      <c r="U80" s="73"/>
      <c r="V80" s="37" t="str">
        <f aca="false">INDEX(Language!$A$1:$AO$115,MATCH("Penalty Shoot Out",Language!$B$1:$B$115,0),MATCH($G$2,Language!$A$1:$AN$1,0))</f>
        <v>בעיטות עונשין מאחד עשר מטר</v>
      </c>
      <c r="W80" s="73"/>
      <c r="X80" s="39"/>
      <c r="Y80" s="34" t="s">
        <v>5</v>
      </c>
      <c r="Z80" s="39"/>
      <c r="AA80" s="73"/>
      <c r="AB80" s="75"/>
      <c r="AC80" s="43"/>
      <c r="DA80" s="45"/>
      <c r="DB80" s="45"/>
      <c r="DC80" s="47"/>
      <c r="DD80" s="45"/>
    </row>
    <row r="81" s="32" customFormat="true" ht="15" hidden="false" customHeight="true" outlineLevel="0" collapsed="false">
      <c r="B81" s="71"/>
      <c r="C81" s="71"/>
      <c r="D81" s="72"/>
      <c r="E81" s="72"/>
      <c r="F81" s="73"/>
      <c r="G81" s="77"/>
      <c r="H81" s="37" t="str">
        <f aca="false">INDEX(Language!$A$1:$AO$115,MATCH("Extra Time",Language!$B$1:$B$115,0),MATCH($G$2,Language!$A$1:$AN$1,0))</f>
        <v>הארכה</v>
      </c>
      <c r="I81" s="73"/>
      <c r="J81" s="39"/>
      <c r="K81" s="34" t="s">
        <v>5</v>
      </c>
      <c r="L81" s="39"/>
      <c r="M81" s="73"/>
      <c r="N81" s="73"/>
      <c r="O81" s="38"/>
      <c r="P81" s="33"/>
      <c r="Q81" s="73"/>
      <c r="R81" s="71"/>
      <c r="S81" s="72"/>
      <c r="T81" s="73"/>
      <c r="U81" s="73"/>
      <c r="V81" s="76"/>
      <c r="W81" s="73"/>
      <c r="X81" s="72"/>
      <c r="Y81" s="73"/>
      <c r="Z81" s="73"/>
      <c r="AA81" s="73"/>
      <c r="AB81" s="75"/>
      <c r="AC81" s="43"/>
      <c r="DA81" s="45"/>
      <c r="DB81" s="45"/>
      <c r="DC81" s="47"/>
      <c r="DD81" s="45"/>
    </row>
    <row r="82" s="32" customFormat="true" ht="15" hidden="false" customHeight="true" outlineLevel="0" collapsed="false">
      <c r="B82" s="71"/>
      <c r="C82" s="71"/>
      <c r="D82" s="72"/>
      <c r="E82" s="72"/>
      <c r="F82" s="73"/>
      <c r="G82" s="77"/>
      <c r="H82" s="37" t="str">
        <f aca="false">INDEX(Language!$A$1:$AO$115,MATCH("Penalty Shoot Out",Language!$B$1:$B$115,0),MATCH($G$2,Language!$A$1:$AN$1,0))</f>
        <v>בעיטות עונשין מאחד עשר מטר</v>
      </c>
      <c r="I82" s="73"/>
      <c r="J82" s="39"/>
      <c r="K82" s="34" t="s">
        <v>5</v>
      </c>
      <c r="L82" s="39"/>
      <c r="M82" s="73"/>
      <c r="N82" s="73"/>
      <c r="O82" s="38"/>
      <c r="P82" s="33"/>
      <c r="Q82" s="73"/>
      <c r="R82" s="71"/>
      <c r="S82" s="72" t="n">
        <v>60</v>
      </c>
      <c r="T82" s="35" t="n">
        <f aca="false">U82</f>
        <v>40362.8958333333</v>
      </c>
      <c r="U82" s="36" t="n">
        <f aca="false">'Countries and Timezone'!R61</f>
        <v>40362.8958333333</v>
      </c>
      <c r="V82" s="37" t="str">
        <f aca="false">IF(AND(J103&lt;&gt;"",L103&lt;&gt;"",J103&lt;&gt;L103),IF(J103&gt;L103,H103,N103),INDEX(Language!$A$1:$AO$115,MATCH("Match 55 Winner",Language!$B$1:$B$115,0),MATCH($G$2,Language!$A$1:$AN$1,0)))</f>
        <v>מנצחת משחק מספר 55</v>
      </c>
      <c r="W82" s="73"/>
      <c r="X82" s="70" t="str">
        <f aca="false">IF(X83="","",IF(AND(X83=Z83,X83&lt;&gt;"",Z83&lt;&gt;""),IF(AND(X84=Z84,X84&lt;&gt;"",Z84&lt;&gt;""),IF(AND(X85=Z85,X85&lt;&gt;"",Z85&lt;&gt;""),"",X83+X84+X85),X83+X84),X83))</f>
        <v/>
      </c>
      <c r="Y82" s="34" t="s">
        <v>5</v>
      </c>
      <c r="Z82" s="70" t="str">
        <f aca="false">IF(Z83="","",IF(AND(X83=Z83,X83&lt;&gt;"",Z83&lt;&gt;""),IF(AND(X84=Z84,X84&lt;&gt;"",Z84&lt;&gt;""),IF(AND(X85=Z85,X85&lt;&gt;"",Z85&lt;&gt;""),"",Z83+Z84+Z85),Z83+Z84),Z83))</f>
        <v/>
      </c>
      <c r="AA82" s="73"/>
      <c r="AB82" s="74" t="str">
        <f aca="false">IF(AND(J109&lt;&gt;"",L109&lt;&gt;"",J109&lt;&gt;L109),IF(J109&gt;L109,H109,N109),INDEX(Language!$A$1:$AO$115,MATCH("Match 56 Winner",Language!$B$1:$B$115,0),MATCH($G$2,Language!$A$1:$AN$1,0)))</f>
        <v>מנצחת משחק מספר 56</v>
      </c>
      <c r="AC82" s="43"/>
      <c r="DA82" s="45"/>
      <c r="DB82" s="45"/>
      <c r="DC82" s="47"/>
      <c r="DD82" s="45"/>
    </row>
    <row r="83" s="32" customFormat="true" ht="15" hidden="false" customHeight="true" outlineLevel="0" collapsed="false">
      <c r="B83" s="71"/>
      <c r="C83" s="71"/>
      <c r="D83" s="72"/>
      <c r="E83" s="72"/>
      <c r="F83" s="73"/>
      <c r="G83" s="77"/>
      <c r="H83" s="76"/>
      <c r="I83" s="73"/>
      <c r="J83" s="72"/>
      <c r="K83" s="73"/>
      <c r="L83" s="73"/>
      <c r="M83" s="73"/>
      <c r="N83" s="73"/>
      <c r="O83" s="38"/>
      <c r="P83" s="33"/>
      <c r="Q83" s="73"/>
      <c r="R83" s="71"/>
      <c r="S83" s="73"/>
      <c r="T83" s="73"/>
      <c r="U83" s="73"/>
      <c r="V83" s="37" t="str">
        <f aca="false">INDEX(Language!$A$1:$AO$115,MATCH("Normal Time",Language!$B$1:$B$115,0),MATCH($G$2,Language!$A$1:$AN$1,0))</f>
        <v>זמן חוקי</v>
      </c>
      <c r="W83" s="73"/>
      <c r="X83" s="39"/>
      <c r="Y83" s="34" t="s">
        <v>5</v>
      </c>
      <c r="Z83" s="39"/>
      <c r="AA83" s="73"/>
      <c r="AB83" s="75"/>
      <c r="AC83" s="43"/>
      <c r="DA83" s="45"/>
      <c r="DB83" s="45"/>
      <c r="DC83" s="47"/>
      <c r="DD83" s="45"/>
    </row>
    <row r="84" s="32" customFormat="true" ht="15" hidden="false" customHeight="true" outlineLevel="0" collapsed="false">
      <c r="B84" s="71"/>
      <c r="C84" s="71"/>
      <c r="D84" s="72"/>
      <c r="E84" s="72"/>
      <c r="F84" s="73"/>
      <c r="G84" s="77"/>
      <c r="H84" s="76"/>
      <c r="I84" s="73"/>
      <c r="J84" s="72"/>
      <c r="K84" s="73"/>
      <c r="L84" s="73"/>
      <c r="M84" s="73"/>
      <c r="N84" s="73"/>
      <c r="O84" s="38"/>
      <c r="P84" s="33"/>
      <c r="Q84" s="73"/>
      <c r="R84" s="71"/>
      <c r="S84" s="73"/>
      <c r="T84" s="73"/>
      <c r="U84" s="73"/>
      <c r="V84" s="37" t="str">
        <f aca="false">INDEX(Language!$A$1:$AO$115,MATCH("Extra Time",Language!$B$1:$B$115,0),MATCH($G$2,Language!$A$1:$AN$1,0))</f>
        <v>הארכה</v>
      </c>
      <c r="W84" s="73"/>
      <c r="X84" s="39"/>
      <c r="Y84" s="34" t="s">
        <v>5</v>
      </c>
      <c r="Z84" s="39"/>
      <c r="AA84" s="73"/>
      <c r="AB84" s="75"/>
      <c r="AC84" s="43"/>
      <c r="DA84" s="45"/>
      <c r="DB84" s="45"/>
      <c r="DC84" s="47"/>
      <c r="DD84" s="45"/>
    </row>
    <row r="85" s="32" customFormat="true" ht="15" hidden="false" customHeight="true" outlineLevel="0" collapsed="false">
      <c r="B85" s="71"/>
      <c r="C85" s="71"/>
      <c r="D85" s="72" t="n">
        <v>52</v>
      </c>
      <c r="E85" s="72"/>
      <c r="F85" s="35" t="n">
        <f aca="false">G85</f>
        <v>40356.8958333333</v>
      </c>
      <c r="G85" s="36" t="n">
        <f aca="false">'Countries and Timezone'!R53</f>
        <v>40356.8958333333</v>
      </c>
      <c r="H85" s="37" t="str">
        <f aca="false">IF('Countries and Timezone'!$W$12=3,'Countries and Timezone'!$V$12,INDEX(Language!$A$1:$AO$115,MATCH("Group B Winner",Language!$B$1:$B$115,0),MATCH($G$2,Language!$A$1:$AN$1,0)))</f>
        <v>אלופת בית ב'</v>
      </c>
      <c r="I85" s="38"/>
      <c r="J85" s="70" t="str">
        <f aca="false">IF(J86="","",IF(AND(J86=L86,J86&lt;&gt;"",L86&lt;&gt;""),IF(AND(J87=L87,J87&lt;&gt;"",L87&lt;&gt;""),IF(AND(J88=L88,J88&lt;&gt;"",L88&lt;&gt;""),"",J86+J87+J88),J86+J87),J86))</f>
        <v/>
      </c>
      <c r="K85" s="34" t="s">
        <v>5</v>
      </c>
      <c r="L85" s="70" t="str">
        <f aca="false">IF(L86="","",IF(AND(J86=L86,J86&lt;&gt;"",L86&lt;&gt;""),IF(AND(J87=L87,J87&lt;&gt;"",L87&lt;&gt;""),IF(AND(J88=L88,J88&lt;&gt;"",L88&lt;&gt;""),"",L86+L87+L88),L86+L87),L86))</f>
        <v/>
      </c>
      <c r="M85" s="38"/>
      <c r="N85" s="40" t="str">
        <f aca="false">IF('Countries and Timezone'!$W$7=3,'Countries and Timezone'!$V$7,INDEX(Language!$A$1:$AO$115,MATCH("Group A Runner Up",Language!$B$1:$B$115,0),MATCH($G$2,Language!$A$1:$AN$1,0)))</f>
        <v>סגנית בית א'</v>
      </c>
      <c r="O85" s="38"/>
      <c r="P85" s="33"/>
      <c r="Q85" s="73"/>
      <c r="R85" s="71"/>
      <c r="S85" s="73"/>
      <c r="T85" s="73"/>
      <c r="U85" s="73"/>
      <c r="V85" s="37" t="str">
        <f aca="false">INDEX(Language!$A$1:$AO$115,MATCH("Penalty Shoot Out",Language!$B$1:$B$115,0),MATCH($G$2,Language!$A$1:$AN$1,0))</f>
        <v>בעיטות עונשין מאחד עשר מטר</v>
      </c>
      <c r="W85" s="73"/>
      <c r="X85" s="39"/>
      <c r="Y85" s="34" t="s">
        <v>5</v>
      </c>
      <c r="Z85" s="39"/>
      <c r="AA85" s="73"/>
      <c r="AB85" s="75"/>
      <c r="AC85" s="43"/>
      <c r="DA85" s="45"/>
      <c r="DB85" s="45"/>
      <c r="DC85" s="47"/>
      <c r="DD85" s="45"/>
    </row>
    <row r="86" s="10" customFormat="true" ht="15" hidden="false" customHeight="true" outlineLevel="0" collapsed="false">
      <c r="B86" s="65"/>
      <c r="C86" s="65"/>
      <c r="D86" s="68"/>
      <c r="E86" s="68"/>
      <c r="F86" s="66"/>
      <c r="G86" s="67"/>
      <c r="H86" s="27" t="str">
        <f aca="false">INDEX(Language!$A$1:$AO$115,MATCH("Normal Time",Language!$B$1:$B$115,0),MATCH($G$2,Language!$A$1:$AN$1,0))</f>
        <v>זמן חוקי</v>
      </c>
      <c r="I86" s="66"/>
      <c r="J86" s="28"/>
      <c r="K86" s="29" t="s">
        <v>5</v>
      </c>
      <c r="L86" s="28"/>
      <c r="M86" s="66"/>
      <c r="N86" s="66"/>
      <c r="O86" s="16"/>
      <c r="P86" s="15"/>
      <c r="Q86" s="66"/>
      <c r="R86" s="78"/>
      <c r="S86" s="79"/>
      <c r="T86" s="79"/>
      <c r="U86" s="79"/>
      <c r="V86" s="79"/>
      <c r="W86" s="79"/>
      <c r="X86" s="80"/>
      <c r="Y86" s="79"/>
      <c r="Z86" s="79"/>
      <c r="AA86" s="79"/>
      <c r="AB86" s="81"/>
      <c r="AC86" s="19"/>
      <c r="DA86" s="12"/>
      <c r="DB86" s="12"/>
      <c r="DC86" s="24"/>
      <c r="DD86" s="12"/>
    </row>
    <row r="87" s="10" customFormat="true" ht="15" hidden="false" customHeight="true" outlineLevel="0" collapsed="false">
      <c r="B87" s="65"/>
      <c r="C87" s="65"/>
      <c r="D87" s="68"/>
      <c r="E87" s="68"/>
      <c r="F87" s="66"/>
      <c r="G87" s="67"/>
      <c r="H87" s="27" t="str">
        <f aca="false">INDEX(Language!$A$1:$AO$115,MATCH("Extra Time",Language!$B$1:$B$115,0),MATCH($G$2,Language!$A$1:$AN$1,0))</f>
        <v>הארכה</v>
      </c>
      <c r="I87" s="66"/>
      <c r="J87" s="28"/>
      <c r="K87" s="29" t="s">
        <v>5</v>
      </c>
      <c r="L87" s="28"/>
      <c r="M87" s="66"/>
      <c r="N87" s="66"/>
      <c r="O87" s="16"/>
      <c r="P87" s="15"/>
      <c r="Q87" s="66"/>
      <c r="R87" s="66"/>
      <c r="S87" s="66"/>
      <c r="T87" s="66"/>
      <c r="U87" s="66"/>
      <c r="V87" s="66"/>
      <c r="W87" s="66"/>
      <c r="X87" s="68"/>
      <c r="Y87" s="66"/>
      <c r="Z87" s="66"/>
      <c r="AA87" s="66"/>
      <c r="AB87" s="66"/>
      <c r="AC87" s="19"/>
      <c r="DA87" s="12"/>
      <c r="DB87" s="12"/>
      <c r="DC87" s="24"/>
      <c r="DD87" s="12"/>
    </row>
    <row r="88" s="10" customFormat="true" ht="15" hidden="false" customHeight="true" outlineLevel="0" collapsed="false">
      <c r="B88" s="65"/>
      <c r="C88" s="65"/>
      <c r="D88" s="68"/>
      <c r="E88" s="68"/>
      <c r="F88" s="66"/>
      <c r="G88" s="67"/>
      <c r="H88" s="27" t="str">
        <f aca="false">INDEX(Language!$A$1:$AO$115,MATCH("Penalty Shoot Out",Language!$B$1:$B$115,0),MATCH($G$2,Language!$A$1:$AN$1,0))</f>
        <v>בעיטות עונשין מאחד עשר מטר</v>
      </c>
      <c r="I88" s="66"/>
      <c r="J88" s="28"/>
      <c r="K88" s="29" t="s">
        <v>5</v>
      </c>
      <c r="L88" s="28"/>
      <c r="M88" s="66"/>
      <c r="N88" s="66"/>
      <c r="O88" s="16"/>
      <c r="P88" s="15"/>
      <c r="Q88" s="16"/>
      <c r="R88" s="64" t="str">
        <f aca="false">INDEX(Language!$A$1:$AO$115,MATCH("Semi Finals",Language!$B$1:$B$115,0),MATCH($G$2,Language!$A$1:$AN$1,0))</f>
        <v>חצי גמר</v>
      </c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19"/>
      <c r="DA88" s="12"/>
      <c r="DB88" s="12"/>
      <c r="DC88" s="24"/>
      <c r="DD88" s="12"/>
    </row>
    <row r="89" s="10" customFormat="true" ht="15" hidden="false" customHeight="true" outlineLevel="0" collapsed="false">
      <c r="B89" s="65"/>
      <c r="C89" s="65"/>
      <c r="D89" s="68"/>
      <c r="E89" s="68"/>
      <c r="F89" s="66"/>
      <c r="G89" s="67"/>
      <c r="H89" s="82"/>
      <c r="I89" s="66"/>
      <c r="J89" s="68"/>
      <c r="K89" s="66"/>
      <c r="L89" s="66"/>
      <c r="M89" s="66"/>
      <c r="N89" s="66"/>
      <c r="O89" s="16"/>
      <c r="P89" s="15"/>
      <c r="Q89" s="66"/>
      <c r="R89" s="65"/>
      <c r="S89" s="66"/>
      <c r="T89" s="66"/>
      <c r="U89" s="66"/>
      <c r="V89" s="66"/>
      <c r="W89" s="66"/>
      <c r="X89" s="68"/>
      <c r="Y89" s="66"/>
      <c r="Z89" s="66"/>
      <c r="AA89" s="66"/>
      <c r="AB89" s="69"/>
      <c r="AC89" s="19"/>
      <c r="DA89" s="12"/>
      <c r="DB89" s="12"/>
      <c r="DC89" s="24"/>
      <c r="DD89" s="12"/>
    </row>
    <row r="90" s="10" customFormat="true" ht="15" hidden="false" customHeight="true" outlineLevel="0" collapsed="false">
      <c r="B90" s="65"/>
      <c r="C90" s="65"/>
      <c r="D90" s="68"/>
      <c r="E90" s="68"/>
      <c r="F90" s="66"/>
      <c r="G90" s="67"/>
      <c r="H90" s="82"/>
      <c r="I90" s="66"/>
      <c r="J90" s="68"/>
      <c r="K90" s="66"/>
      <c r="L90" s="66"/>
      <c r="M90" s="66"/>
      <c r="N90" s="66"/>
      <c r="O90" s="16"/>
      <c r="P90" s="15"/>
      <c r="Q90" s="66"/>
      <c r="R90" s="65"/>
      <c r="S90" s="66" t="n">
        <v>61</v>
      </c>
      <c r="T90" s="25" t="n">
        <f aca="false">U90</f>
        <v>40365.8958333333</v>
      </c>
      <c r="U90" s="26" t="n">
        <f aca="false">'Countries and Timezone'!R62</f>
        <v>40365.8958333333</v>
      </c>
      <c r="V90" s="27" t="str">
        <f aca="false">IF(AND(X67&lt;&gt;"",Z67&lt;&gt;"",X67&lt;&gt;Z67),IF(X67&gt;Z67,V67,AB67),INDEX(Language!$A$1:$AO$115,MATCH("Match 57 Winner",Language!$B$1:$B$115,0),MATCH($G$2,Language!$A$1:$AN$1,0)))</f>
        <v>מנצחת משחק מספר 57</v>
      </c>
      <c r="W90" s="66"/>
      <c r="X90" s="83" t="str">
        <f aca="false">IF(X91="","",IF(AND(X91=Z91,X91&lt;&gt;"",Z91&lt;&gt;""),IF(AND(X92=Z92,X92&lt;&gt;"",Z92&lt;&gt;""),IF(AND(X93=Z93,X93&lt;&gt;"",Z93&lt;&gt;""),"",X91+X92+X93),X91+X92),X91))</f>
        <v/>
      </c>
      <c r="Y90" s="29" t="s">
        <v>5</v>
      </c>
      <c r="Z90" s="83" t="str">
        <f aca="false">IF(Z91="","",IF(AND(X91=Z91,X91&lt;&gt;"",Z91&lt;&gt;""),IF(AND(X92=Z92,X92&lt;&gt;"",Z92&lt;&gt;""),IF(AND(X93=Z93,X93&lt;&gt;"",Z93&lt;&gt;""),"",Z91+Z92+Z93),Z91+Z92),Z91))</f>
        <v/>
      </c>
      <c r="AA90" s="66"/>
      <c r="AB90" s="84" t="str">
        <f aca="false">IF(AND(X72&lt;&gt;"",Z72&lt;&gt;"",X72&lt;&gt;Z72),IF(X72&gt;Z72,V72,AB72),INDEX(Language!$A$1:$AO$115,MATCH("Match 58 Winner",Language!$B$1:$B$115,0),MATCH($G$2,Language!$A$1:$AN$1,0)))</f>
        <v>מנצחת משחק מספר 58</v>
      </c>
      <c r="AC90" s="19"/>
      <c r="DA90" s="12"/>
      <c r="DB90" s="12"/>
      <c r="DC90" s="24"/>
      <c r="DD90" s="12"/>
    </row>
    <row r="91" s="10" customFormat="true" ht="15" hidden="false" customHeight="true" outlineLevel="0" collapsed="false">
      <c r="B91" s="65"/>
      <c r="C91" s="65"/>
      <c r="D91" s="68" t="n">
        <v>53</v>
      </c>
      <c r="E91" s="68"/>
      <c r="F91" s="25" t="n">
        <f aca="false">G91</f>
        <v>40357.7083333333</v>
      </c>
      <c r="G91" s="26" t="n">
        <f aca="false">'Countries and Timezone'!R54</f>
        <v>40357.7083333333</v>
      </c>
      <c r="H91" s="27" t="str">
        <f aca="false">IF('Countries and Timezone'!$W$30=3,'Countries and Timezone'!$V$30,INDEX(Language!$A$1:$AO$115,MATCH("Group E Winner",Language!$B$1:$B$115,0),MATCH($G$2,Language!$A$1:$AN$1,0)))</f>
        <v>אלופת בית ה'</v>
      </c>
      <c r="I91" s="16"/>
      <c r="J91" s="83" t="str">
        <f aca="false">IF(J92="","",IF(AND(J92=L92,J92&lt;&gt;"",L92&lt;&gt;""),IF(AND(J93=L93,J93&lt;&gt;"",L93&lt;&gt;""),IF(AND(J94=L94,J94&lt;&gt;"",L94&lt;&gt;""),"",J92+J93+J94),J92+J93),J92))</f>
        <v/>
      </c>
      <c r="K91" s="29" t="s">
        <v>5</v>
      </c>
      <c r="L91" s="83" t="str">
        <f aca="false">IF(L92="","",IF(AND(J92=L92,J92&lt;&gt;"",L92&lt;&gt;""),IF(AND(J93=L93,J93&lt;&gt;"",L93&lt;&gt;""),IF(AND(J94=L94,J94&lt;&gt;"",L94&lt;&gt;""),"",L92+L93+L94),L92+L93),L92))</f>
        <v/>
      </c>
      <c r="M91" s="16"/>
      <c r="N91" s="30" t="str">
        <f aca="false">IF('Countries and Timezone'!$W$37=3,'Countries and Timezone'!$V$37,INDEX(Language!$A$1:$AO$115,MATCH("Group F Runner Up",Language!$B$1:$B$115,0),MATCH($G$2,Language!$A$1:$AN$1,0)))</f>
        <v>סגנית בית ו'</v>
      </c>
      <c r="O91" s="16"/>
      <c r="P91" s="15"/>
      <c r="Q91" s="66"/>
      <c r="R91" s="65"/>
      <c r="S91" s="66"/>
      <c r="T91" s="66"/>
      <c r="U91" s="66"/>
      <c r="V91" s="27" t="str">
        <f aca="false">INDEX(Language!$A$1:$AO$115,MATCH("Normal Time",Language!$B$1:$B$115,0),MATCH($G$2,Language!$A$1:$AN$1,0))</f>
        <v>זמן חוקי</v>
      </c>
      <c r="W91" s="66"/>
      <c r="X91" s="28"/>
      <c r="Y91" s="29" t="s">
        <v>5</v>
      </c>
      <c r="Z91" s="28"/>
      <c r="AA91" s="66"/>
      <c r="AB91" s="85"/>
      <c r="AC91" s="19"/>
      <c r="DA91" s="12"/>
      <c r="DB91" s="12"/>
      <c r="DC91" s="24"/>
      <c r="DD91" s="12"/>
    </row>
    <row r="92" s="10" customFormat="true" ht="15" hidden="false" customHeight="true" outlineLevel="0" collapsed="false">
      <c r="B92" s="15"/>
      <c r="C92" s="65"/>
      <c r="D92" s="68"/>
      <c r="E92" s="68"/>
      <c r="F92" s="66"/>
      <c r="G92" s="67"/>
      <c r="H92" s="27" t="str">
        <f aca="false">INDEX(Language!$A$1:$AO$115,MATCH("Normal Time",Language!$B$1:$B$115,0),MATCH($G$2,Language!$A$1:$AN$1,0))</f>
        <v>זמן חוקי</v>
      </c>
      <c r="I92" s="66"/>
      <c r="J92" s="28"/>
      <c r="K92" s="29" t="s">
        <v>5</v>
      </c>
      <c r="L92" s="28"/>
      <c r="M92" s="66"/>
      <c r="N92" s="66"/>
      <c r="O92" s="16"/>
      <c r="P92" s="15"/>
      <c r="Q92" s="66"/>
      <c r="R92" s="65"/>
      <c r="S92" s="66"/>
      <c r="T92" s="66"/>
      <c r="U92" s="66"/>
      <c r="V92" s="27" t="str">
        <f aca="false">INDEX(Language!$A$1:$AO$115,MATCH("Extra Time",Language!$B$1:$B$115,0),MATCH($G$2,Language!$A$1:$AN$1,0))</f>
        <v>הארכה</v>
      </c>
      <c r="W92" s="66"/>
      <c r="X92" s="28"/>
      <c r="Y92" s="29" t="s">
        <v>5</v>
      </c>
      <c r="Z92" s="28"/>
      <c r="AA92" s="66"/>
      <c r="AB92" s="85"/>
      <c r="AC92" s="19"/>
      <c r="DA92" s="12"/>
      <c r="DB92" s="12"/>
      <c r="DC92" s="24"/>
      <c r="DD92" s="12"/>
    </row>
    <row r="93" s="10" customFormat="true" ht="15" hidden="false" customHeight="true" outlineLevel="0" collapsed="false">
      <c r="B93" s="15"/>
      <c r="C93" s="65"/>
      <c r="D93" s="68"/>
      <c r="E93" s="68"/>
      <c r="F93" s="66"/>
      <c r="G93" s="67"/>
      <c r="H93" s="27" t="str">
        <f aca="false">INDEX(Language!$A$1:$AO$115,MATCH("Extra Time",Language!$B$1:$B$115,0),MATCH($G$2,Language!$A$1:$AN$1,0))</f>
        <v>הארכה</v>
      </c>
      <c r="I93" s="66"/>
      <c r="J93" s="28"/>
      <c r="K93" s="29" t="s">
        <v>5</v>
      </c>
      <c r="L93" s="28"/>
      <c r="M93" s="66"/>
      <c r="N93" s="66"/>
      <c r="O93" s="16"/>
      <c r="P93" s="15"/>
      <c r="Q93" s="66"/>
      <c r="R93" s="65"/>
      <c r="S93" s="66"/>
      <c r="T93" s="66"/>
      <c r="U93" s="66"/>
      <c r="V93" s="27" t="str">
        <f aca="false">INDEX(Language!$A$1:$AO$115,MATCH("Penalty Shoot Out",Language!$B$1:$B$115,0),MATCH($G$2,Language!$A$1:$AN$1,0))</f>
        <v>בעיטות עונשין מאחד עשר מטר</v>
      </c>
      <c r="W93" s="66"/>
      <c r="X93" s="28"/>
      <c r="Y93" s="29" t="s">
        <v>5</v>
      </c>
      <c r="Z93" s="28"/>
      <c r="AA93" s="66"/>
      <c r="AB93" s="85"/>
      <c r="AC93" s="19"/>
      <c r="DA93" s="12"/>
      <c r="DB93" s="12"/>
      <c r="DC93" s="24"/>
      <c r="DD93" s="12"/>
    </row>
    <row r="94" s="10" customFormat="true" ht="15" hidden="false" customHeight="true" outlineLevel="0" collapsed="false">
      <c r="B94" s="15"/>
      <c r="C94" s="65"/>
      <c r="D94" s="68"/>
      <c r="E94" s="68"/>
      <c r="F94" s="66"/>
      <c r="G94" s="67"/>
      <c r="H94" s="27" t="str">
        <f aca="false">INDEX(Language!$A$1:$AO$115,MATCH("Penalty Shoot Out",Language!$B$1:$B$115,0),MATCH($G$2,Language!$A$1:$AN$1,0))</f>
        <v>בעיטות עונשין מאחד עשר מטר</v>
      </c>
      <c r="I94" s="66"/>
      <c r="J94" s="28"/>
      <c r="K94" s="29" t="s">
        <v>5</v>
      </c>
      <c r="L94" s="28"/>
      <c r="M94" s="66"/>
      <c r="N94" s="66"/>
      <c r="O94" s="16"/>
      <c r="P94" s="15"/>
      <c r="Q94" s="66"/>
      <c r="R94" s="65"/>
      <c r="S94" s="66"/>
      <c r="T94" s="66"/>
      <c r="U94" s="66"/>
      <c r="V94" s="82"/>
      <c r="W94" s="66"/>
      <c r="X94" s="68"/>
      <c r="Y94" s="66"/>
      <c r="Z94" s="66"/>
      <c r="AA94" s="66"/>
      <c r="AB94" s="85"/>
      <c r="AC94" s="19"/>
      <c r="DA94" s="12"/>
      <c r="DB94" s="12"/>
      <c r="DC94" s="24"/>
      <c r="DD94" s="12"/>
    </row>
    <row r="95" s="10" customFormat="true" ht="15" hidden="false" customHeight="true" outlineLevel="0" collapsed="false">
      <c r="B95" s="15"/>
      <c r="C95" s="65"/>
      <c r="D95" s="68"/>
      <c r="E95" s="68"/>
      <c r="F95" s="66"/>
      <c r="G95" s="67"/>
      <c r="H95" s="82"/>
      <c r="I95" s="66"/>
      <c r="J95" s="68"/>
      <c r="K95" s="66"/>
      <c r="L95" s="66"/>
      <c r="M95" s="66"/>
      <c r="N95" s="66"/>
      <c r="O95" s="16"/>
      <c r="P95" s="15"/>
      <c r="Q95" s="66"/>
      <c r="R95" s="65"/>
      <c r="S95" s="66" t="n">
        <v>62</v>
      </c>
      <c r="T95" s="25" t="n">
        <f aca="false">U95</f>
        <v>40366.8958333333</v>
      </c>
      <c r="U95" s="26" t="n">
        <f aca="false">'Countries and Timezone'!R63</f>
        <v>40366.8958333333</v>
      </c>
      <c r="V95" s="27" t="str">
        <f aca="false">IF(AND(X77&lt;&gt;"",Z77&lt;&gt;"",X77&lt;&gt;Z77),IF(X77&gt;Z77,V77,AB77),INDEX(Language!$A$1:$AO$115,MATCH("Match 59 Winner",Language!$B$1:$B$115,0),MATCH($G$2,Language!$A$1:$AN$1,0)))</f>
        <v>מנצחת משחק מספר 59</v>
      </c>
      <c r="W95" s="66"/>
      <c r="X95" s="83" t="str">
        <f aca="false">IF(X96="","",IF(AND(X96=Z96,X96&lt;&gt;"",Z96&lt;&gt;""),IF(AND(X97=Z97,X97&lt;&gt;"",Z97&lt;&gt;""),IF(AND(X98=Z98,X98&lt;&gt;"",Z98&lt;&gt;""),"",X96+X97+X98),X96+X97),X96))</f>
        <v/>
      </c>
      <c r="Y95" s="29" t="s">
        <v>5</v>
      </c>
      <c r="Z95" s="83" t="str">
        <f aca="false">IF(Z96="","",IF(AND(X96=Z96,X96&lt;&gt;"",Z96&lt;&gt;""),IF(AND(X97=Z97,X97&lt;&gt;"",Z97&lt;&gt;""),IF(AND(X98=Z98,X98&lt;&gt;"",Z98&lt;&gt;""),"",Z96+Z97+Z98),Z96+Z97),Z96))</f>
        <v/>
      </c>
      <c r="AA95" s="66"/>
      <c r="AB95" s="84" t="str">
        <f aca="false">IF(AND(X82&lt;&gt;"",Z82&lt;&gt;"",X82&lt;&gt;Z82),IF(X82&gt;Z82,V82,AB82),INDEX(Language!$A$1:$AO$115,MATCH("Match 60 Winner",Language!$B$1:$B$115,0),MATCH($G$2,Language!$A$1:$AN$1,0)))</f>
        <v>מנצחת משחק מספר 60</v>
      </c>
      <c r="AC95" s="19"/>
      <c r="DA95" s="12"/>
      <c r="DB95" s="12"/>
      <c r="DC95" s="24"/>
      <c r="DD95" s="12"/>
    </row>
    <row r="96" s="10" customFormat="true" ht="15" hidden="false" customHeight="true" outlineLevel="0" collapsed="false">
      <c r="B96" s="15"/>
      <c r="C96" s="65"/>
      <c r="D96" s="68"/>
      <c r="E96" s="68"/>
      <c r="F96" s="66"/>
      <c r="G96" s="67"/>
      <c r="H96" s="82"/>
      <c r="I96" s="66"/>
      <c r="J96" s="68"/>
      <c r="K96" s="66"/>
      <c r="L96" s="66"/>
      <c r="M96" s="66"/>
      <c r="N96" s="66"/>
      <c r="O96" s="16"/>
      <c r="P96" s="15"/>
      <c r="Q96" s="66"/>
      <c r="R96" s="65"/>
      <c r="S96" s="66"/>
      <c r="T96" s="66"/>
      <c r="U96" s="66"/>
      <c r="V96" s="27" t="str">
        <f aca="false">INDEX(Language!$A$1:$AO$115,MATCH("Normal Time",Language!$B$1:$B$115,0),MATCH($G$2,Language!$A$1:$AN$1,0))</f>
        <v>זמן חוקי</v>
      </c>
      <c r="W96" s="66"/>
      <c r="X96" s="28"/>
      <c r="Y96" s="29" t="s">
        <v>5</v>
      </c>
      <c r="Z96" s="28"/>
      <c r="AA96" s="66"/>
      <c r="AB96" s="85"/>
      <c r="AC96" s="19"/>
      <c r="DA96" s="12"/>
      <c r="DB96" s="12"/>
      <c r="DC96" s="24"/>
      <c r="DD96" s="12"/>
    </row>
    <row r="97" s="10" customFormat="true" ht="15" hidden="false" customHeight="true" outlineLevel="0" collapsed="false">
      <c r="B97" s="65"/>
      <c r="C97" s="65"/>
      <c r="D97" s="68" t="n">
        <v>54</v>
      </c>
      <c r="E97" s="68"/>
      <c r="F97" s="25" t="n">
        <f aca="false">G97</f>
        <v>40357.8958333333</v>
      </c>
      <c r="G97" s="26" t="n">
        <f aca="false">'Countries and Timezone'!R55</f>
        <v>40357.8958333333</v>
      </c>
      <c r="H97" s="27" t="str">
        <f aca="false">IF('Countries and Timezone'!$W$42=3,'Countries and Timezone'!$V$42,INDEX(Language!$A$1:$AO$115,MATCH("Group G Winner",Language!$B$1:$B$115,0),MATCH($G$2,Language!$A$1:$AN$1,0)))</f>
        <v>אלופת בית ז'</v>
      </c>
      <c r="I97" s="16"/>
      <c r="J97" s="83" t="str">
        <f aca="false">IF(J98="","",IF(AND(J98=L98,J98&lt;&gt;"",L98&lt;&gt;""),IF(AND(J99=L99,J99&lt;&gt;"",L99&lt;&gt;""),IF(AND(J100=L100,J100&lt;&gt;"",L100&lt;&gt;""),"",J98+J99+J100),J98+J99),J98))</f>
        <v/>
      </c>
      <c r="K97" s="29" t="s">
        <v>5</v>
      </c>
      <c r="L97" s="83" t="str">
        <f aca="false">IF(L98="","",IF(AND(J98=L98,J98&lt;&gt;"",L98&lt;&gt;""),IF(AND(J99=L99,J99&lt;&gt;"",L99&lt;&gt;""),IF(AND(J100=L100,J100&lt;&gt;"",L100&lt;&gt;""),"",L98+L99+L100),L98+L99),L98))</f>
        <v/>
      </c>
      <c r="M97" s="16"/>
      <c r="N97" s="30" t="str">
        <f aca="false">IF('Countries and Timezone'!$W$49=3,'Countries and Timezone'!$V$49,INDEX(Language!$A$1:$AO$115,MATCH("Group H Runner Up",Language!$B$1:$B$115,0),MATCH($G$2,Language!$A$1:$AN$1,0)))</f>
        <v>סגנית בית ח'</v>
      </c>
      <c r="O97" s="16"/>
      <c r="P97" s="15"/>
      <c r="Q97" s="66"/>
      <c r="R97" s="65"/>
      <c r="S97" s="66"/>
      <c r="T97" s="66"/>
      <c r="U97" s="66"/>
      <c r="V97" s="27" t="str">
        <f aca="false">INDEX(Language!$A$1:$AO$115,MATCH("Extra Time",Language!$B$1:$B$115,0),MATCH($G$2,Language!$A$1:$AN$1,0))</f>
        <v>הארכה</v>
      </c>
      <c r="W97" s="66"/>
      <c r="X97" s="28"/>
      <c r="Y97" s="29" t="s">
        <v>5</v>
      </c>
      <c r="Z97" s="28"/>
      <c r="AA97" s="66"/>
      <c r="AB97" s="85"/>
      <c r="AC97" s="19"/>
      <c r="DA97" s="12"/>
      <c r="DB97" s="12"/>
      <c r="DC97" s="24"/>
      <c r="DD97" s="12"/>
    </row>
    <row r="98" s="10" customFormat="true" ht="15" hidden="false" customHeight="true" outlineLevel="0" collapsed="false">
      <c r="B98" s="65"/>
      <c r="C98" s="65"/>
      <c r="D98" s="68"/>
      <c r="E98" s="68"/>
      <c r="F98" s="66"/>
      <c r="G98" s="67"/>
      <c r="H98" s="27" t="str">
        <f aca="false">INDEX(Language!$A$1:$AO$115,MATCH("Normal Time",Language!$B$1:$B$115,0),MATCH($G$2,Language!$A$1:$AN$1,0))</f>
        <v>זמן חוקי</v>
      </c>
      <c r="I98" s="66"/>
      <c r="J98" s="28"/>
      <c r="K98" s="29" t="s">
        <v>5</v>
      </c>
      <c r="L98" s="28"/>
      <c r="M98" s="66"/>
      <c r="N98" s="66"/>
      <c r="O98" s="16"/>
      <c r="P98" s="15"/>
      <c r="Q98" s="66"/>
      <c r="R98" s="65"/>
      <c r="S98" s="66"/>
      <c r="T98" s="66"/>
      <c r="U98" s="66"/>
      <c r="V98" s="27" t="str">
        <f aca="false">INDEX(Language!$A$1:$AO$115,MATCH("Penalty Shoot Out",Language!$B$1:$B$115,0),MATCH($G$2,Language!$A$1:$AN$1,0))</f>
        <v>בעיטות עונשין מאחד עשר מטר</v>
      </c>
      <c r="W98" s="66"/>
      <c r="X98" s="28"/>
      <c r="Y98" s="29" t="s">
        <v>5</v>
      </c>
      <c r="Z98" s="28"/>
      <c r="AA98" s="66"/>
      <c r="AB98" s="85"/>
      <c r="AC98" s="19"/>
      <c r="DA98" s="12"/>
      <c r="DB98" s="12"/>
      <c r="DC98" s="24"/>
      <c r="DD98" s="12"/>
    </row>
    <row r="99" s="10" customFormat="true" ht="15" hidden="false" customHeight="true" outlineLevel="0" collapsed="false">
      <c r="B99" s="65"/>
      <c r="C99" s="65"/>
      <c r="D99" s="68"/>
      <c r="E99" s="68"/>
      <c r="F99" s="66"/>
      <c r="G99" s="67"/>
      <c r="H99" s="27" t="str">
        <f aca="false">INDEX(Language!$A$1:$AO$115,MATCH("Extra Time",Language!$B$1:$B$115,0),MATCH($G$2,Language!$A$1:$AN$1,0))</f>
        <v>הארכה</v>
      </c>
      <c r="I99" s="66"/>
      <c r="J99" s="28"/>
      <c r="K99" s="29" t="s">
        <v>5</v>
      </c>
      <c r="L99" s="28"/>
      <c r="M99" s="66"/>
      <c r="N99" s="66"/>
      <c r="O99" s="16"/>
      <c r="P99" s="15"/>
      <c r="Q99" s="66"/>
      <c r="R99" s="78"/>
      <c r="S99" s="79"/>
      <c r="T99" s="79"/>
      <c r="U99" s="79"/>
      <c r="V99" s="79"/>
      <c r="W99" s="79"/>
      <c r="X99" s="80"/>
      <c r="Y99" s="79"/>
      <c r="Z99" s="79"/>
      <c r="AA99" s="79"/>
      <c r="AB99" s="81"/>
      <c r="AC99" s="19"/>
      <c r="DA99" s="12"/>
      <c r="DB99" s="12"/>
      <c r="DC99" s="24"/>
      <c r="DD99" s="12"/>
    </row>
    <row r="100" s="10" customFormat="true" ht="15" hidden="false" customHeight="true" outlineLevel="0" collapsed="false">
      <c r="B100" s="65"/>
      <c r="C100" s="65"/>
      <c r="D100" s="68"/>
      <c r="E100" s="68"/>
      <c r="F100" s="66"/>
      <c r="G100" s="67"/>
      <c r="H100" s="27" t="str">
        <f aca="false">INDEX(Language!$A$1:$AO$115,MATCH("Penalty Shoot Out",Language!$B$1:$B$115,0),MATCH($G$2,Language!$A$1:$AN$1,0))</f>
        <v>בעיטות עונשין מאחד עשר מטר</v>
      </c>
      <c r="I100" s="66"/>
      <c r="J100" s="28"/>
      <c r="K100" s="29" t="s">
        <v>5</v>
      </c>
      <c r="L100" s="28"/>
      <c r="M100" s="66"/>
      <c r="N100" s="66"/>
      <c r="O100" s="16"/>
      <c r="P100" s="15"/>
      <c r="Q100" s="66"/>
      <c r="R100" s="66"/>
      <c r="S100" s="66"/>
      <c r="T100" s="66"/>
      <c r="U100" s="66"/>
      <c r="V100" s="66"/>
      <c r="W100" s="66"/>
      <c r="X100" s="68"/>
      <c r="Y100" s="66"/>
      <c r="Z100" s="66"/>
      <c r="AA100" s="66"/>
      <c r="AB100" s="66"/>
      <c r="AC100" s="19"/>
      <c r="DA100" s="12"/>
      <c r="DB100" s="12"/>
      <c r="DC100" s="24"/>
      <c r="DD100" s="12"/>
    </row>
    <row r="101" s="10" customFormat="true" ht="15" hidden="false" customHeight="true" outlineLevel="0" collapsed="false">
      <c r="B101" s="65"/>
      <c r="C101" s="65"/>
      <c r="D101" s="68"/>
      <c r="E101" s="68"/>
      <c r="F101" s="66"/>
      <c r="G101" s="67"/>
      <c r="H101" s="82"/>
      <c r="I101" s="66"/>
      <c r="J101" s="68"/>
      <c r="K101" s="66"/>
      <c r="L101" s="66"/>
      <c r="M101" s="66"/>
      <c r="N101" s="66"/>
      <c r="O101" s="16"/>
      <c r="P101" s="15"/>
      <c r="Q101" s="16"/>
      <c r="R101" s="64" t="str">
        <f aca="false">INDEX(Language!$A$1:$AO$115,MATCH("Match for Third Place",Language!$B$1:$B$115,0),MATCH($G$2,Language!$A$1:$AN$1,0))</f>
        <v>המשחק על המקום השלישי</v>
      </c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19"/>
      <c r="DA101" s="12"/>
      <c r="DB101" s="12"/>
      <c r="DC101" s="24"/>
      <c r="DD101" s="12"/>
    </row>
    <row r="102" s="10" customFormat="true" ht="15" hidden="false" customHeight="true" outlineLevel="0" collapsed="false">
      <c r="B102" s="65"/>
      <c r="C102" s="65"/>
      <c r="D102" s="68"/>
      <c r="E102" s="68"/>
      <c r="F102" s="66"/>
      <c r="G102" s="67"/>
      <c r="H102" s="82"/>
      <c r="I102" s="66"/>
      <c r="J102" s="68"/>
      <c r="K102" s="66"/>
      <c r="L102" s="66"/>
      <c r="M102" s="66"/>
      <c r="N102" s="66"/>
      <c r="O102" s="16"/>
      <c r="P102" s="15"/>
      <c r="Q102" s="66"/>
      <c r="R102" s="65"/>
      <c r="S102" s="66"/>
      <c r="T102" s="66"/>
      <c r="U102" s="66"/>
      <c r="V102" s="66"/>
      <c r="W102" s="66"/>
      <c r="X102" s="68"/>
      <c r="Y102" s="66"/>
      <c r="Z102" s="66"/>
      <c r="AA102" s="66"/>
      <c r="AB102" s="69"/>
      <c r="AC102" s="19"/>
      <c r="DA102" s="12"/>
      <c r="DB102" s="12"/>
      <c r="DC102" s="24"/>
      <c r="DD102" s="12"/>
    </row>
    <row r="103" s="10" customFormat="true" ht="15" hidden="false" customHeight="true" outlineLevel="0" collapsed="false">
      <c r="B103" s="65"/>
      <c r="C103" s="65"/>
      <c r="D103" s="68" t="n">
        <v>55</v>
      </c>
      <c r="E103" s="68"/>
      <c r="F103" s="25" t="n">
        <f aca="false">G103</f>
        <v>40358.7083333333</v>
      </c>
      <c r="G103" s="26" t="n">
        <f aca="false">'Countries and Timezone'!R56</f>
        <v>40358.7083333333</v>
      </c>
      <c r="H103" s="27" t="str">
        <f aca="false">IF('Countries and Timezone'!$W$36=3,'Countries and Timezone'!$V$36,INDEX(Language!$A$1:$AO$115,MATCH("Group F Winner",Language!$B$1:$B$115,0),MATCH($G$2,Language!$A$1:$AN$1,0)))</f>
        <v>אלופת בית ו'</v>
      </c>
      <c r="I103" s="16"/>
      <c r="J103" s="83" t="str">
        <f aca="false">IF(J104="","",IF(AND(J104=L104,J104&lt;&gt;"",L104&lt;&gt;""),IF(AND(J105=L105,J105&lt;&gt;"",L105&lt;&gt;""),IF(AND(J106=L106,J106&lt;&gt;"",L106&lt;&gt;""),"",J104+J105+J106),J104+J105),J104))</f>
        <v/>
      </c>
      <c r="K103" s="29" t="s">
        <v>5</v>
      </c>
      <c r="L103" s="83" t="str">
        <f aca="false">IF(L104="","",IF(AND(J104=L104,J104&lt;&gt;"",L104&lt;&gt;""),IF(AND(J105=L105,J105&lt;&gt;"",L105&lt;&gt;""),IF(AND(J106=L106,J106&lt;&gt;"",L106&lt;&gt;""),"",L104+L105+L106),L104+L105),L104))</f>
        <v/>
      </c>
      <c r="M103" s="16"/>
      <c r="N103" s="30" t="str">
        <f aca="false">IF('Countries and Timezone'!$W$31=3,'Countries and Timezone'!$V$31,INDEX(Language!$A$1:$AO$115,MATCH("Group E Runner Up",Language!$B$1:$B$115,0),MATCH($G$2,Language!$A$1:$AN$1,0)))</f>
        <v>סגנית בית ה'</v>
      </c>
      <c r="O103" s="16"/>
      <c r="P103" s="15"/>
      <c r="Q103" s="66"/>
      <c r="R103" s="65"/>
      <c r="S103" s="66" t="n">
        <v>63</v>
      </c>
      <c r="T103" s="25" t="n">
        <f aca="false">U103</f>
        <v>40369.8958333333</v>
      </c>
      <c r="U103" s="26" t="n">
        <f aca="false">'Countries and Timezone'!R64</f>
        <v>40369.8958333333</v>
      </c>
      <c r="V103" s="27" t="str">
        <f aca="false">IF(AND(X90&lt;&gt;"",Z90&lt;&gt;"",X90&lt;&gt;Z90),IF(X90&lt;Z90,V90,AB90),INDEX(Language!$A$1:$AO$115,MATCH("Match 61 Loser",Language!$B$1:$B$115,0),MATCH($G$2,Language!$A$1:$AN$1,0)))</f>
        <v>מפסידה משחק מספר 61</v>
      </c>
      <c r="W103" s="66"/>
      <c r="X103" s="83" t="str">
        <f aca="false">IF(X104="","",IF(AND(X104=Z104,X104&lt;&gt;"",Z104&lt;&gt;""),IF(AND(X105=Z105,X105&lt;&gt;"",Z105&lt;&gt;""),IF(AND(X106=Z106,X106&lt;&gt;"",Z106&lt;&gt;""),"",X104+X105+X106),X104+X105),X104))</f>
        <v/>
      </c>
      <c r="Y103" s="29" t="s">
        <v>5</v>
      </c>
      <c r="Z103" s="83" t="str">
        <f aca="false">IF(Z104="","",IF(AND(X104=Z104,X104&lt;&gt;"",Z104&lt;&gt;""),IF(AND(X105=Z105,X105&lt;&gt;"",Z105&lt;&gt;""),IF(AND(X106=Z106,X106&lt;&gt;"",Z106&lt;&gt;""),"",Z104+Z105+Z106),Z104+Z105),Z104))</f>
        <v/>
      </c>
      <c r="AA103" s="66"/>
      <c r="AB103" s="84" t="str">
        <f aca="false">IF(AND(X95&lt;&gt;"",Z95&lt;&gt;"",X95&lt;&gt;Z95),IF(X95&lt;Z95,V95,AB95),INDEX(Language!$A$1:$AO$115,MATCH("Match 62 Loser",Language!$B$1:$B$115,0),MATCH($G$2,Language!$A$1:$AN$1,0)))</f>
        <v>מפסידה במשחק מספר 62</v>
      </c>
      <c r="AC103" s="19"/>
      <c r="DA103" s="12"/>
      <c r="DB103" s="12"/>
      <c r="DC103" s="24"/>
      <c r="DD103" s="12"/>
    </row>
    <row r="104" s="10" customFormat="true" ht="15" hidden="false" customHeight="true" outlineLevel="0" collapsed="false">
      <c r="B104" s="65"/>
      <c r="C104" s="65"/>
      <c r="D104" s="68"/>
      <c r="E104" s="68"/>
      <c r="F104" s="66"/>
      <c r="G104" s="67"/>
      <c r="H104" s="27" t="str">
        <f aca="false">INDEX(Language!$A$1:$AO$115,MATCH("Normal Time",Language!$B$1:$B$115,0),MATCH($G$2,Language!$A$1:$AN$1,0))</f>
        <v>זמן חוקי</v>
      </c>
      <c r="I104" s="66"/>
      <c r="J104" s="28"/>
      <c r="K104" s="29" t="s">
        <v>5</v>
      </c>
      <c r="L104" s="28"/>
      <c r="M104" s="66"/>
      <c r="N104" s="66"/>
      <c r="O104" s="16"/>
      <c r="P104" s="15"/>
      <c r="Q104" s="66"/>
      <c r="R104" s="65"/>
      <c r="S104" s="66"/>
      <c r="T104" s="66"/>
      <c r="U104" s="66"/>
      <c r="V104" s="27" t="str">
        <f aca="false">INDEX(Language!$A$1:$AO$115,MATCH("Normal Time",Language!$B$1:$B$115,0),MATCH($G$2,Language!$A$1:$AN$1,0))</f>
        <v>זמן חוקי</v>
      </c>
      <c r="W104" s="66"/>
      <c r="X104" s="28"/>
      <c r="Y104" s="29" t="s">
        <v>5</v>
      </c>
      <c r="Z104" s="28"/>
      <c r="AA104" s="66"/>
      <c r="AB104" s="69"/>
      <c r="AC104" s="19"/>
      <c r="DA104" s="12"/>
      <c r="DB104" s="12"/>
      <c r="DC104" s="24"/>
      <c r="DD104" s="12"/>
    </row>
    <row r="105" s="10" customFormat="true" ht="15" hidden="false" customHeight="true" outlineLevel="0" collapsed="false">
      <c r="B105" s="65"/>
      <c r="C105" s="65"/>
      <c r="D105" s="68"/>
      <c r="E105" s="68"/>
      <c r="F105" s="66"/>
      <c r="G105" s="67"/>
      <c r="H105" s="27" t="str">
        <f aca="false">INDEX(Language!$A$1:$AO$115,MATCH("Extra Time",Language!$B$1:$B$115,0),MATCH($G$2,Language!$A$1:$AN$1,0))</f>
        <v>הארכה</v>
      </c>
      <c r="I105" s="66"/>
      <c r="J105" s="28"/>
      <c r="K105" s="29" t="s">
        <v>5</v>
      </c>
      <c r="L105" s="28"/>
      <c r="M105" s="66"/>
      <c r="N105" s="66"/>
      <c r="O105" s="16"/>
      <c r="P105" s="15"/>
      <c r="Q105" s="66"/>
      <c r="R105" s="65"/>
      <c r="S105" s="66"/>
      <c r="T105" s="66"/>
      <c r="U105" s="66"/>
      <c r="V105" s="27" t="str">
        <f aca="false">INDEX(Language!$A$1:$AO$115,MATCH("Extra Time",Language!$B$1:$B$115,0),MATCH($G$2,Language!$A$1:$AN$1,0))</f>
        <v>הארכה</v>
      </c>
      <c r="W105" s="66"/>
      <c r="X105" s="28"/>
      <c r="Y105" s="29" t="s">
        <v>5</v>
      </c>
      <c r="Z105" s="28"/>
      <c r="AA105" s="66"/>
      <c r="AB105" s="69"/>
      <c r="AC105" s="19"/>
      <c r="DA105" s="12"/>
      <c r="DB105" s="12"/>
      <c r="DC105" s="24"/>
      <c r="DD105" s="12"/>
    </row>
    <row r="106" s="10" customFormat="true" ht="15" hidden="false" customHeight="true" outlineLevel="0" collapsed="false">
      <c r="B106" s="65"/>
      <c r="C106" s="65"/>
      <c r="D106" s="68"/>
      <c r="E106" s="68"/>
      <c r="F106" s="66"/>
      <c r="G106" s="67"/>
      <c r="H106" s="27" t="str">
        <f aca="false">INDEX(Language!$A$1:$AO$115,MATCH("Penalty Shoot Out",Language!$B$1:$B$115,0),MATCH($G$2,Language!$A$1:$AN$1,0))</f>
        <v>בעיטות עונשין מאחד עשר מטר</v>
      </c>
      <c r="I106" s="66"/>
      <c r="J106" s="28"/>
      <c r="K106" s="29" t="s">
        <v>5</v>
      </c>
      <c r="L106" s="28"/>
      <c r="M106" s="66"/>
      <c r="N106" s="66"/>
      <c r="O106" s="16"/>
      <c r="P106" s="15"/>
      <c r="Q106" s="66"/>
      <c r="R106" s="65"/>
      <c r="S106" s="66"/>
      <c r="T106" s="66"/>
      <c r="U106" s="66"/>
      <c r="V106" s="27" t="str">
        <f aca="false">INDEX(Language!$A$1:$AO$115,MATCH("Penalty Shoot Out",Language!$B$1:$B$115,0),MATCH($G$2,Language!$A$1:$AN$1,0))</f>
        <v>בעיטות עונשין מאחד עשר מטר</v>
      </c>
      <c r="W106" s="66"/>
      <c r="X106" s="28"/>
      <c r="Y106" s="29" t="s">
        <v>5</v>
      </c>
      <c r="Z106" s="28"/>
      <c r="AA106" s="66"/>
      <c r="AB106" s="69"/>
      <c r="AC106" s="19"/>
      <c r="DA106" s="12"/>
      <c r="DB106" s="12"/>
      <c r="DC106" s="24"/>
      <c r="DD106" s="12"/>
    </row>
    <row r="107" s="10" customFormat="true" ht="15" hidden="false" customHeight="true" outlineLevel="0" collapsed="false">
      <c r="B107" s="65"/>
      <c r="C107" s="65"/>
      <c r="D107" s="68"/>
      <c r="E107" s="68"/>
      <c r="F107" s="66"/>
      <c r="G107" s="67"/>
      <c r="H107" s="82"/>
      <c r="I107" s="66"/>
      <c r="J107" s="68"/>
      <c r="K107" s="66"/>
      <c r="L107" s="66"/>
      <c r="M107" s="66"/>
      <c r="N107" s="66"/>
      <c r="O107" s="16"/>
      <c r="P107" s="15"/>
      <c r="Q107" s="66"/>
      <c r="R107" s="78"/>
      <c r="S107" s="79"/>
      <c r="T107" s="79"/>
      <c r="U107" s="79"/>
      <c r="V107" s="79"/>
      <c r="W107" s="79"/>
      <c r="X107" s="80"/>
      <c r="Y107" s="79"/>
      <c r="Z107" s="79"/>
      <c r="AA107" s="79"/>
      <c r="AB107" s="81"/>
      <c r="AC107" s="19"/>
      <c r="DA107" s="12"/>
      <c r="DB107" s="12"/>
      <c r="DC107" s="24"/>
      <c r="DD107" s="12"/>
    </row>
    <row r="108" s="10" customFormat="true" ht="15" hidden="false" customHeight="true" outlineLevel="0" collapsed="false">
      <c r="B108" s="65"/>
      <c r="C108" s="65"/>
      <c r="D108" s="68"/>
      <c r="E108" s="68"/>
      <c r="F108" s="66"/>
      <c r="G108" s="67"/>
      <c r="H108" s="82"/>
      <c r="I108" s="66"/>
      <c r="J108" s="68"/>
      <c r="K108" s="66"/>
      <c r="L108" s="66"/>
      <c r="M108" s="66"/>
      <c r="N108" s="66"/>
      <c r="O108" s="16"/>
      <c r="P108" s="15"/>
      <c r="Q108" s="66"/>
      <c r="R108" s="66"/>
      <c r="S108" s="66"/>
      <c r="T108" s="66"/>
      <c r="U108" s="66"/>
      <c r="V108" s="66"/>
      <c r="W108" s="66"/>
      <c r="X108" s="68"/>
      <c r="Y108" s="66"/>
      <c r="Z108" s="66"/>
      <c r="AA108" s="66"/>
      <c r="AB108" s="66"/>
      <c r="AC108" s="19"/>
      <c r="DA108" s="12"/>
      <c r="DB108" s="12"/>
      <c r="DC108" s="24"/>
      <c r="DD108" s="12"/>
    </row>
    <row r="109" s="10" customFormat="true" ht="15" hidden="false" customHeight="true" outlineLevel="0" collapsed="false">
      <c r="B109" s="65"/>
      <c r="C109" s="65"/>
      <c r="D109" s="68" t="n">
        <v>56</v>
      </c>
      <c r="E109" s="68"/>
      <c r="F109" s="25" t="n">
        <f aca="false">G109</f>
        <v>40358.8958333333</v>
      </c>
      <c r="G109" s="26" t="n">
        <f aca="false">'Countries and Timezone'!R57</f>
        <v>40358.8958333333</v>
      </c>
      <c r="H109" s="27" t="str">
        <f aca="false">IF('Countries and Timezone'!$W$48=3,'Countries and Timezone'!$V$48,INDEX(Language!$A$1:$AO$115,MATCH("Group H Winner",Language!$B$1:$B$115,0),MATCH($G$2,Language!$A$1:$AN$1,0)))</f>
        <v>אלופת בית ח'</v>
      </c>
      <c r="I109" s="16"/>
      <c r="J109" s="83" t="str">
        <f aca="false">IF(J110="","",IF(AND(J110=L110,J110&lt;&gt;"",L110&lt;&gt;""),IF(AND(J111=L111,J111&lt;&gt;"",L111&lt;&gt;""),IF(AND(J112=L112,J112&lt;&gt;"",L112&lt;&gt;""),"",J110+J111+J112),J110+J111),J110))</f>
        <v/>
      </c>
      <c r="K109" s="29" t="s">
        <v>5</v>
      </c>
      <c r="L109" s="83" t="str">
        <f aca="false">IF(L110="","",IF(AND(J110=L110,J110&lt;&gt;"",L110&lt;&gt;""),IF(AND(J111=L111,J111&lt;&gt;"",L111&lt;&gt;""),IF(AND(J112=L112,J112&lt;&gt;"",L112&lt;&gt;""),"",L110+L111+L112),L110+L111),L110))</f>
        <v/>
      </c>
      <c r="M109" s="16"/>
      <c r="N109" s="30" t="str">
        <f aca="false">IF('Countries and Timezone'!$W$43=3,'Countries and Timezone'!$V$43,INDEX(Language!$A$1:$AO$115,MATCH("Group G Runner Up",Language!$B$1:$B$115,0),MATCH($G$2,Language!$A$1:$AN$1,0)))</f>
        <v>סגנית בית ז'</v>
      </c>
      <c r="O109" s="16"/>
      <c r="P109" s="15"/>
      <c r="Q109" s="16"/>
      <c r="R109" s="64" t="str">
        <f aca="false">INDEX(Language!$A$1:$AO$115,MATCH("Final",Language!$B$1:$B$115,0),MATCH($G$2,Language!$A$1:$AN$1,0))</f>
        <v>גמר</v>
      </c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19"/>
      <c r="DA109" s="12"/>
      <c r="DB109" s="12"/>
      <c r="DC109" s="24"/>
      <c r="DD109" s="12"/>
    </row>
    <row r="110" s="10" customFormat="true" ht="15" hidden="false" customHeight="true" outlineLevel="0" collapsed="false">
      <c r="B110" s="65"/>
      <c r="C110" s="65"/>
      <c r="D110" s="68"/>
      <c r="E110" s="68"/>
      <c r="F110" s="66"/>
      <c r="G110" s="67"/>
      <c r="H110" s="27" t="str">
        <f aca="false">INDEX(Language!$A$1:$AO$115,MATCH("Normal Time",Language!$B$1:$B$115,0),MATCH($G$2,Language!$A$1:$AN$1,0))</f>
        <v>זמן חוקי</v>
      </c>
      <c r="I110" s="66"/>
      <c r="J110" s="28"/>
      <c r="K110" s="29" t="s">
        <v>5</v>
      </c>
      <c r="L110" s="28"/>
      <c r="M110" s="66"/>
      <c r="N110" s="66"/>
      <c r="O110" s="16"/>
      <c r="P110" s="15"/>
      <c r="Q110" s="66"/>
      <c r="R110" s="65"/>
      <c r="S110" s="66"/>
      <c r="T110" s="66"/>
      <c r="U110" s="66"/>
      <c r="V110" s="66"/>
      <c r="W110" s="66"/>
      <c r="X110" s="68"/>
      <c r="Y110" s="66"/>
      <c r="Z110" s="66"/>
      <c r="AA110" s="66"/>
      <c r="AB110" s="69"/>
      <c r="AC110" s="19"/>
      <c r="DA110" s="12"/>
      <c r="DB110" s="12"/>
      <c r="DC110" s="24"/>
      <c r="DD110" s="12"/>
    </row>
    <row r="111" s="10" customFormat="true" ht="15" hidden="false" customHeight="true" outlineLevel="0" collapsed="false">
      <c r="B111" s="65"/>
      <c r="C111" s="65"/>
      <c r="D111" s="68"/>
      <c r="E111" s="68"/>
      <c r="F111" s="66"/>
      <c r="G111" s="67"/>
      <c r="H111" s="27" t="str">
        <f aca="false">INDEX(Language!$A$1:$AO$115,MATCH("Extra Time",Language!$B$1:$B$115,0),MATCH($G$2,Language!$A$1:$AN$1,0))</f>
        <v>הארכה</v>
      </c>
      <c r="I111" s="66"/>
      <c r="J111" s="28"/>
      <c r="K111" s="29" t="s">
        <v>5</v>
      </c>
      <c r="L111" s="28"/>
      <c r="M111" s="66"/>
      <c r="N111" s="66"/>
      <c r="O111" s="16"/>
      <c r="P111" s="15"/>
      <c r="Q111" s="66"/>
      <c r="R111" s="65"/>
      <c r="S111" s="66" t="n">
        <v>64</v>
      </c>
      <c r="T111" s="25" t="n">
        <f aca="false">U111</f>
        <v>40370.8958333333</v>
      </c>
      <c r="U111" s="26" t="n">
        <f aca="false">'Countries and Timezone'!R65</f>
        <v>40370.8958333333</v>
      </c>
      <c r="V111" s="27" t="str">
        <f aca="false">IF(AND(X90&lt;&gt;"",Z90&lt;&gt;"",X90&lt;&gt;Z90),IF(X90&gt;Z90,V90,AB90),INDEX(Language!$A$1:$AO$115,MATCH("Match 61 Winner",Language!$B$1:$B$115,0),MATCH($G$2,Language!$A$1:$AN$1,0)))</f>
        <v>מנצחת משחק מספר 61</v>
      </c>
      <c r="W111" s="66"/>
      <c r="X111" s="83" t="str">
        <f aca="false">IF(X112="","",IF(AND(X112=Z112,X112&lt;&gt;"",Z112&lt;&gt;""),IF(AND(X113=Z113,X113&lt;&gt;"",Z113&lt;&gt;""),IF(AND(X114=Z114,X114&lt;&gt;"",Z114&lt;&gt;""),"",X112+X113+X114),X112+X113),X112))</f>
        <v/>
      </c>
      <c r="Y111" s="29" t="s">
        <v>5</v>
      </c>
      <c r="Z111" s="83" t="str">
        <f aca="false">IF(Z112="","",IF(AND(X112=Z112,X112&lt;&gt;"",Z112&lt;&gt;""),IF(AND(X113=Z113,X113&lt;&gt;"",Z113&lt;&gt;""),IF(AND(X114=Z114,X114&lt;&gt;"",Z114&lt;&gt;""),"",Z112+Z113+Z114),Z112+Z113),Z112))</f>
        <v/>
      </c>
      <c r="AA111" s="66"/>
      <c r="AB111" s="84" t="str">
        <f aca="false">IF(AND(X95&lt;&gt;"",Z95&lt;&gt;"",X95&lt;&gt;Z95),IF(X95&gt;Z95,V95,AB95),INDEX(Language!$A$1:$AO$115,MATCH("Match 62 Winner",Language!$B$1:$B$115,0),MATCH($G$2,Language!$A$1:$AN$1,0)))</f>
        <v>מנצחת משחק מספר 62</v>
      </c>
      <c r="AC111" s="19"/>
      <c r="DA111" s="12"/>
      <c r="DB111" s="12"/>
      <c r="DC111" s="24"/>
      <c r="DD111" s="12"/>
    </row>
    <row r="112" s="10" customFormat="true" ht="15" hidden="false" customHeight="true" outlineLevel="0" collapsed="false">
      <c r="B112" s="65"/>
      <c r="C112" s="65"/>
      <c r="D112" s="68"/>
      <c r="E112" s="68"/>
      <c r="F112" s="66"/>
      <c r="G112" s="67"/>
      <c r="H112" s="27" t="str">
        <f aca="false">INDEX(Language!$A$1:$AO$115,MATCH("Penalty Shoot Out",Language!$B$1:$B$115,0),MATCH($G$2,Language!$A$1:$AN$1,0))</f>
        <v>בעיטות עונשין מאחד עשר מטר</v>
      </c>
      <c r="I112" s="66"/>
      <c r="J112" s="28"/>
      <c r="K112" s="29" t="s">
        <v>5</v>
      </c>
      <c r="L112" s="28"/>
      <c r="M112" s="66"/>
      <c r="N112" s="66"/>
      <c r="O112" s="16"/>
      <c r="P112" s="15"/>
      <c r="Q112" s="66"/>
      <c r="R112" s="65"/>
      <c r="S112" s="66"/>
      <c r="T112" s="66"/>
      <c r="U112" s="66"/>
      <c r="V112" s="27" t="str">
        <f aca="false">INDEX(Language!$A$1:$AO$115,MATCH("Normal Time",Language!$B$1:$B$115,0),MATCH($G$2,Language!$A$1:$AN$1,0))</f>
        <v>זמן חוקי</v>
      </c>
      <c r="W112" s="66"/>
      <c r="X112" s="28"/>
      <c r="Y112" s="29" t="s">
        <v>5</v>
      </c>
      <c r="Z112" s="28"/>
      <c r="AA112" s="66"/>
      <c r="AB112" s="69"/>
      <c r="AC112" s="19"/>
      <c r="DA112" s="12"/>
      <c r="DB112" s="12"/>
      <c r="DC112" s="24"/>
      <c r="DD112" s="12"/>
    </row>
    <row r="113" s="10" customFormat="true" ht="15" hidden="false" customHeight="true" outlineLevel="0" collapsed="false">
      <c r="B113" s="65"/>
      <c r="C113" s="78"/>
      <c r="D113" s="79"/>
      <c r="E113" s="79"/>
      <c r="F113" s="79"/>
      <c r="G113" s="86"/>
      <c r="H113" s="79"/>
      <c r="I113" s="79"/>
      <c r="J113" s="80"/>
      <c r="K113" s="79"/>
      <c r="L113" s="79"/>
      <c r="M113" s="79"/>
      <c r="N113" s="79"/>
      <c r="O113" s="55"/>
      <c r="P113" s="15"/>
      <c r="Q113" s="66"/>
      <c r="R113" s="65"/>
      <c r="S113" s="66"/>
      <c r="T113" s="66"/>
      <c r="U113" s="66"/>
      <c r="V113" s="27" t="str">
        <f aca="false">INDEX(Language!$A$1:$AO$115,MATCH("Extra Time",Language!$B$1:$B$115,0),MATCH($G$2,Language!$A$1:$AN$1,0))</f>
        <v>הארכה</v>
      </c>
      <c r="W113" s="66"/>
      <c r="X113" s="28"/>
      <c r="Y113" s="29" t="s">
        <v>5</v>
      </c>
      <c r="Z113" s="28"/>
      <c r="AA113" s="66"/>
      <c r="AB113" s="69"/>
      <c r="AC113" s="19"/>
      <c r="DA113" s="12"/>
      <c r="DB113" s="12"/>
      <c r="DC113" s="24"/>
      <c r="DD113" s="12"/>
    </row>
    <row r="114" s="10" customFormat="true" ht="15" hidden="false" customHeight="true" outlineLevel="0" collapsed="false">
      <c r="B114" s="15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16"/>
      <c r="Q114" s="66"/>
      <c r="R114" s="65"/>
      <c r="S114" s="66"/>
      <c r="T114" s="66"/>
      <c r="U114" s="66"/>
      <c r="V114" s="27" t="str">
        <f aca="false">INDEX(Language!$A$1:$AO$115,MATCH("Penalty Shoot Out",Language!$B$1:$B$115,0),MATCH($G$2,Language!$A$1:$AN$1,0))</f>
        <v>בעיטות עונשין מאחד עשר מטר</v>
      </c>
      <c r="W114" s="66"/>
      <c r="X114" s="28"/>
      <c r="Y114" s="29" t="s">
        <v>5</v>
      </c>
      <c r="Z114" s="28"/>
      <c r="AA114" s="66"/>
      <c r="AB114" s="69"/>
      <c r="AC114" s="19"/>
      <c r="DA114" s="12"/>
      <c r="DB114" s="12"/>
      <c r="DC114" s="24"/>
      <c r="DD114" s="12"/>
    </row>
    <row r="115" s="10" customFormat="true" ht="15" hidden="false" customHeight="true" outlineLevel="0" collapsed="false">
      <c r="B115" s="15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16"/>
      <c r="Q115" s="66"/>
      <c r="R115" s="78"/>
      <c r="S115" s="79"/>
      <c r="T115" s="79"/>
      <c r="U115" s="79"/>
      <c r="V115" s="79"/>
      <c r="W115" s="79"/>
      <c r="X115" s="80"/>
      <c r="Y115" s="79"/>
      <c r="Z115" s="79"/>
      <c r="AA115" s="79"/>
      <c r="AB115" s="81"/>
      <c r="AC115" s="19"/>
      <c r="DA115" s="12"/>
      <c r="DB115" s="12"/>
      <c r="DC115" s="24"/>
      <c r="DD115" s="12"/>
    </row>
    <row r="116" s="10" customFormat="true" ht="15" hidden="false" customHeight="true" outlineLevel="0" collapsed="false">
      <c r="B116" s="54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9"/>
      <c r="DA116" s="12"/>
      <c r="DB116" s="12"/>
      <c r="DC116" s="24"/>
      <c r="DD116" s="12"/>
    </row>
    <row r="117" s="10" customFormat="true" ht="15" hidden="false" customHeight="true" outlineLevel="0" collapsed="false">
      <c r="B117" s="88"/>
      <c r="C117" s="89"/>
      <c r="D117" s="89"/>
      <c r="E117" s="89"/>
      <c r="F117" s="89"/>
      <c r="G117" s="90"/>
      <c r="H117" s="89"/>
      <c r="I117" s="89"/>
      <c r="J117" s="89"/>
      <c r="K117" s="91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7"/>
      <c r="AC117" s="92"/>
      <c r="DA117" s="12"/>
      <c r="DB117" s="12"/>
      <c r="DC117" s="24"/>
      <c r="DD117" s="12"/>
    </row>
    <row r="118" s="10" customFormat="true" ht="15" hidden="false" customHeight="true" outlineLevel="0" collapsed="false">
      <c r="B118" s="93"/>
      <c r="C118" s="94"/>
      <c r="D118" s="95"/>
      <c r="E118" s="95"/>
      <c r="F118" s="95" t="str">
        <f aca="false">INDEX(Language!$A$1:$AO$115,MATCH("World Cup 2010 Champion",Language!$B$1:$B$115,0),MATCH($G$2,Language!$A$1:$AN$1,0))</f>
        <v>מחזיקי גביע העולם 2010</v>
      </c>
      <c r="G118" s="96"/>
      <c r="H118" s="94"/>
      <c r="I118" s="94"/>
      <c r="J118" s="94"/>
      <c r="K118" s="97"/>
      <c r="L118" s="94"/>
      <c r="M118" s="94"/>
      <c r="N118" s="98" t="str">
        <f aca="false">UPPER(IF(AND(X111&lt;&gt;"",Z111&lt;&gt;"",X111&lt;&gt;Z111),IF(X111&gt;Z111,V111,AB111),INDEX(Language!$A$1:$AO$115,MATCH("Match 64 Winner",Language!$B$1:$B$115,0),MATCH($G$2,Language!$A$1:$AN$1,0))))</f>
        <v>מנצחת משחק מספר 64</v>
      </c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87"/>
      <c r="AC118" s="92"/>
      <c r="DA118" s="12"/>
      <c r="DB118" s="12"/>
      <c r="DC118" s="24"/>
      <c r="DD118" s="12"/>
    </row>
    <row r="119" s="10" customFormat="true" ht="15" hidden="false" customHeight="true" outlineLevel="0" collapsed="false">
      <c r="B119" s="99"/>
      <c r="C119" s="100"/>
      <c r="D119" s="100"/>
      <c r="E119" s="100"/>
      <c r="F119" s="100"/>
      <c r="G119" s="101"/>
      <c r="H119" s="100"/>
      <c r="I119" s="100"/>
      <c r="J119" s="100"/>
      <c r="K119" s="102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87"/>
      <c r="AC119" s="92"/>
      <c r="DA119" s="12"/>
      <c r="DB119" s="12"/>
      <c r="DC119" s="24"/>
      <c r="DD119" s="12"/>
    </row>
    <row r="120" s="10" customFormat="true" ht="15" hidden="false" customHeight="true" outlineLevel="0" collapsed="false"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C120" s="12"/>
      <c r="DA120" s="12"/>
      <c r="DB120" s="12"/>
      <c r="DC120" s="24"/>
      <c r="DD120" s="12"/>
    </row>
    <row r="121" s="10" customFormat="true" ht="15" hidden="false" customHeight="true" outlineLevel="0" collapsed="false"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C121" s="12"/>
      <c r="DA121" s="12"/>
      <c r="DB121" s="12"/>
      <c r="DC121" s="24"/>
      <c r="DD121" s="12"/>
    </row>
    <row r="122" s="10" customFormat="true" ht="15" hidden="false" customHeight="true" outlineLevel="0" collapsed="false">
      <c r="O122" s="16"/>
      <c r="P122" s="16"/>
      <c r="Q122" s="16"/>
      <c r="R122" s="16"/>
      <c r="S122" s="16"/>
      <c r="Z122" s="16"/>
      <c r="AA122" s="16"/>
      <c r="AC122" s="12"/>
      <c r="DA122" s="12"/>
      <c r="DB122" s="12"/>
      <c r="DC122" s="24"/>
      <c r="DD122" s="12"/>
    </row>
    <row r="123" s="10" customFormat="true" ht="15" hidden="false" customHeight="true" outlineLevel="0" collapsed="false">
      <c r="O123" s="16"/>
      <c r="P123" s="16"/>
      <c r="Q123" s="16"/>
      <c r="R123" s="16"/>
      <c r="S123" s="16"/>
      <c r="Z123" s="16"/>
      <c r="AA123" s="16"/>
      <c r="AC123" s="12"/>
      <c r="DA123" s="12"/>
      <c r="DB123" s="12"/>
      <c r="DC123" s="24"/>
      <c r="DD123" s="12"/>
    </row>
    <row r="124" s="10" customFormat="true" ht="15" hidden="false" customHeight="true" outlineLevel="0" collapsed="false">
      <c r="O124" s="16"/>
      <c r="P124" s="16"/>
      <c r="Q124" s="16"/>
      <c r="R124" s="16"/>
      <c r="S124" s="16"/>
      <c r="Z124" s="16"/>
      <c r="AA124" s="16"/>
      <c r="AC124" s="12"/>
      <c r="DA124" s="12"/>
      <c r="DB124" s="12"/>
      <c r="DC124" s="24"/>
      <c r="DD124" s="12"/>
    </row>
    <row r="125" s="10" customFormat="true" ht="15" hidden="false" customHeight="true" outlineLevel="0" collapsed="false"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C125" s="12"/>
      <c r="DA125" s="12"/>
      <c r="DB125" s="12"/>
      <c r="DC125" s="24"/>
      <c r="DD125" s="12"/>
    </row>
    <row r="126" s="10" customFormat="true" ht="15" hidden="false" customHeight="true" outlineLevel="0" collapsed="false"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C126" s="12"/>
      <c r="DA126" s="12"/>
      <c r="DB126" s="12"/>
      <c r="DC126" s="24"/>
      <c r="DD126" s="12"/>
    </row>
    <row r="127" s="10" customFormat="true" ht="15" hidden="false" customHeight="true" outlineLevel="0" collapsed="false"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C127" s="12"/>
      <c r="DA127" s="12"/>
      <c r="DB127" s="12"/>
      <c r="DC127" s="24"/>
      <c r="DD127" s="12"/>
    </row>
    <row r="128" s="10" customFormat="true" ht="15" hidden="false" customHeight="true" outlineLevel="0" collapsed="false">
      <c r="O128" s="16"/>
      <c r="P128" s="16"/>
      <c r="Q128" s="16"/>
      <c r="R128" s="16"/>
      <c r="S128" s="16"/>
      <c r="Z128" s="16"/>
      <c r="AA128" s="16"/>
      <c r="AC128" s="12"/>
      <c r="DA128" s="12"/>
      <c r="DB128" s="12"/>
      <c r="DC128" s="24"/>
      <c r="DD128" s="12"/>
    </row>
    <row r="129" s="10" customFormat="true" ht="15" hidden="false" customHeight="true" outlineLevel="0" collapsed="false">
      <c r="O129" s="16"/>
      <c r="P129" s="16"/>
      <c r="Q129" s="16"/>
      <c r="R129" s="16"/>
      <c r="S129" s="16"/>
      <c r="Z129" s="16"/>
      <c r="AA129" s="16"/>
      <c r="AC129" s="12"/>
      <c r="DA129" s="12"/>
      <c r="DB129" s="12"/>
      <c r="DC129" s="24"/>
      <c r="DD129" s="12"/>
    </row>
    <row r="130" s="10" customFormat="true" ht="15" hidden="false" customHeight="true" outlineLevel="0" collapsed="false">
      <c r="O130" s="16"/>
      <c r="P130" s="16"/>
      <c r="Q130" s="16"/>
      <c r="R130" s="16"/>
      <c r="S130" s="16"/>
      <c r="Z130" s="16"/>
      <c r="AA130" s="16"/>
      <c r="AC130" s="12"/>
      <c r="DA130" s="12"/>
      <c r="DB130" s="12"/>
      <c r="DC130" s="24"/>
      <c r="DD130" s="12"/>
    </row>
    <row r="131" s="10" customFormat="true" ht="15" hidden="false" customHeight="true" outlineLevel="0" collapsed="false"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C131" s="12"/>
      <c r="DA131" s="12"/>
      <c r="DB131" s="12"/>
      <c r="DC131" s="24"/>
      <c r="DD131" s="12"/>
    </row>
    <row r="132" s="10" customFormat="true" ht="15" hidden="false" customHeight="true" outlineLevel="0" collapsed="false"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C132" s="12"/>
      <c r="DA132" s="12"/>
      <c r="DB132" s="12"/>
      <c r="DC132" s="24"/>
      <c r="DD132" s="12"/>
    </row>
    <row r="133" s="10" customFormat="true" ht="15" hidden="false" customHeight="true" outlineLevel="0" collapsed="false"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C133" s="12"/>
      <c r="DA133" s="12"/>
      <c r="DB133" s="12"/>
      <c r="DC133" s="24"/>
      <c r="DD133" s="12"/>
    </row>
    <row r="134" s="10" customFormat="true" ht="15" hidden="false" customHeight="true" outlineLevel="0" collapsed="false">
      <c r="O134" s="16"/>
      <c r="P134" s="16"/>
      <c r="Q134" s="16"/>
      <c r="R134" s="16"/>
      <c r="S134" s="16"/>
      <c r="Z134" s="16"/>
      <c r="AA134" s="16"/>
      <c r="AC134" s="12"/>
      <c r="DA134" s="12"/>
      <c r="DB134" s="12"/>
      <c r="DC134" s="24"/>
      <c r="DD134" s="12"/>
    </row>
    <row r="135" s="10" customFormat="true" ht="15" hidden="false" customHeight="true" outlineLevel="0" collapsed="false">
      <c r="O135" s="16"/>
      <c r="P135" s="16"/>
      <c r="Q135" s="16"/>
      <c r="R135" s="16"/>
      <c r="S135" s="16"/>
      <c r="Z135" s="16"/>
      <c r="AA135" s="16"/>
      <c r="AC135" s="12"/>
      <c r="DA135" s="12"/>
      <c r="DB135" s="12"/>
      <c r="DC135" s="24"/>
      <c r="DD135" s="12"/>
    </row>
    <row r="136" s="10" customFormat="true" ht="15" hidden="false" customHeight="true" outlineLevel="0" collapsed="false">
      <c r="O136" s="16"/>
      <c r="P136" s="16"/>
      <c r="Q136" s="16"/>
      <c r="R136" s="16"/>
      <c r="S136" s="16"/>
      <c r="Z136" s="16"/>
      <c r="AA136" s="16"/>
      <c r="AC136" s="12"/>
      <c r="DA136" s="12"/>
      <c r="DB136" s="12"/>
      <c r="DC136" s="24"/>
      <c r="DD136" s="12"/>
    </row>
    <row r="137" s="10" customFormat="true" ht="15" hidden="false" customHeight="true" outlineLevel="0" collapsed="false"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C137" s="12"/>
      <c r="DA137" s="12"/>
      <c r="DB137" s="12"/>
      <c r="DC137" s="24"/>
      <c r="DD137" s="12"/>
    </row>
    <row r="138" s="10" customFormat="true" ht="15" hidden="false" customHeight="true" outlineLevel="0" collapsed="false"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C138" s="12"/>
      <c r="DA138" s="12"/>
      <c r="DB138" s="12"/>
      <c r="DC138" s="24"/>
      <c r="DD138" s="12"/>
    </row>
    <row r="139" s="10" customFormat="true" ht="15" hidden="false" customHeight="true" outlineLevel="0" collapsed="false"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C139" s="12"/>
      <c r="DA139" s="12"/>
      <c r="DB139" s="12"/>
      <c r="DC139" s="24"/>
      <c r="DD139" s="12"/>
    </row>
    <row r="140" s="10" customFormat="true" ht="15" hidden="false" customHeight="true" outlineLevel="0" collapsed="false">
      <c r="O140" s="16"/>
      <c r="P140" s="16"/>
      <c r="Q140" s="16"/>
      <c r="R140" s="16"/>
      <c r="S140" s="16"/>
      <c r="Z140" s="16"/>
      <c r="AA140" s="16"/>
      <c r="AC140" s="12"/>
      <c r="DA140" s="12"/>
      <c r="DB140" s="12"/>
      <c r="DC140" s="24"/>
      <c r="DD140" s="12"/>
    </row>
    <row r="141" s="10" customFormat="true" ht="15" hidden="false" customHeight="true" outlineLevel="0" collapsed="false">
      <c r="O141" s="16"/>
      <c r="P141" s="16"/>
      <c r="Q141" s="16"/>
      <c r="R141" s="16"/>
      <c r="S141" s="16"/>
      <c r="Z141" s="16"/>
      <c r="AA141" s="16"/>
      <c r="AC141" s="12"/>
      <c r="DA141" s="12"/>
      <c r="DB141" s="12"/>
      <c r="DC141" s="24"/>
      <c r="DD141" s="12"/>
    </row>
    <row r="142" s="10" customFormat="true" ht="15" hidden="false" customHeight="true" outlineLevel="0" collapsed="false">
      <c r="O142" s="16"/>
      <c r="P142" s="16"/>
      <c r="Q142" s="16"/>
      <c r="R142" s="16"/>
      <c r="S142" s="16"/>
      <c r="Z142" s="16"/>
      <c r="AA142" s="16"/>
      <c r="AC142" s="12"/>
      <c r="DA142" s="12"/>
      <c r="DB142" s="12"/>
      <c r="DC142" s="24"/>
      <c r="DD142" s="12"/>
    </row>
    <row r="143" s="10" customFormat="true" ht="15" hidden="false" customHeight="true" outlineLevel="0" collapsed="false"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C143" s="12"/>
      <c r="DA143" s="12"/>
      <c r="DB143" s="12"/>
      <c r="DC143" s="24"/>
      <c r="DD143" s="12"/>
    </row>
    <row r="144" s="10" customFormat="true" ht="15" hidden="false" customHeight="true" outlineLevel="0" collapsed="false"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C144" s="12"/>
      <c r="DA144" s="12"/>
      <c r="DB144" s="12"/>
      <c r="DC144" s="24"/>
      <c r="DD144" s="12"/>
    </row>
    <row r="145" s="10" customFormat="true" ht="15" hidden="false" customHeight="true" outlineLevel="0" collapsed="false"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C145" s="12"/>
      <c r="DA145" s="12"/>
      <c r="DB145" s="12"/>
      <c r="DC145" s="24"/>
      <c r="DD145" s="12"/>
    </row>
    <row r="146" s="10" customFormat="true" ht="15" hidden="false" customHeight="true" outlineLevel="0" collapsed="false">
      <c r="O146" s="16"/>
      <c r="P146" s="16"/>
      <c r="Q146" s="16"/>
      <c r="R146" s="16"/>
      <c r="S146" s="16"/>
      <c r="Z146" s="16"/>
      <c r="AA146" s="16"/>
      <c r="AC146" s="12"/>
      <c r="DA146" s="12"/>
      <c r="DB146" s="12"/>
      <c r="DC146" s="24"/>
      <c r="DD146" s="12"/>
    </row>
    <row r="147" s="10" customFormat="true" ht="15" hidden="false" customHeight="true" outlineLevel="0" collapsed="false">
      <c r="O147" s="16"/>
      <c r="P147" s="16"/>
      <c r="Q147" s="16"/>
      <c r="R147" s="16"/>
      <c r="S147" s="16"/>
      <c r="Z147" s="16"/>
      <c r="AA147" s="16"/>
      <c r="AC147" s="12"/>
      <c r="DA147" s="12"/>
      <c r="DB147" s="12"/>
      <c r="DC147" s="24"/>
      <c r="DD147" s="12"/>
    </row>
    <row r="148" s="10" customFormat="true" ht="15" hidden="false" customHeight="true" outlineLevel="0" collapsed="false">
      <c r="O148" s="16"/>
      <c r="P148" s="16"/>
      <c r="Q148" s="16"/>
      <c r="R148" s="16"/>
      <c r="S148" s="16"/>
      <c r="Z148" s="16"/>
      <c r="AA148" s="16"/>
      <c r="AC148" s="12"/>
      <c r="DA148" s="12"/>
      <c r="DB148" s="12"/>
      <c r="DC148" s="24"/>
      <c r="DD148" s="12"/>
    </row>
    <row r="149" s="10" customFormat="true" ht="15" hidden="false" customHeight="true" outlineLevel="0" collapsed="false"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C149" s="12"/>
      <c r="DA149" s="12"/>
      <c r="DB149" s="12"/>
      <c r="DC149" s="24"/>
      <c r="DD149" s="12"/>
    </row>
    <row r="150" s="10" customFormat="true" ht="15" hidden="false" customHeight="true" outlineLevel="0" collapsed="false"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C150" s="12"/>
      <c r="DA150" s="12"/>
      <c r="DB150" s="12"/>
      <c r="DC150" s="24"/>
      <c r="DD150" s="12"/>
    </row>
    <row r="151" s="10" customFormat="true" ht="15" hidden="false" customHeight="true" outlineLevel="0" collapsed="false"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C151" s="12"/>
      <c r="DA151" s="12"/>
      <c r="DB151" s="12"/>
      <c r="DC151" s="24"/>
      <c r="DD151" s="12"/>
    </row>
    <row r="152" s="10" customFormat="true" ht="15" hidden="false" customHeight="true" outlineLevel="0" collapsed="false">
      <c r="O152" s="16"/>
      <c r="P152" s="16"/>
      <c r="Q152" s="16"/>
      <c r="R152" s="16"/>
      <c r="S152" s="16"/>
      <c r="Z152" s="16"/>
      <c r="AA152" s="16"/>
      <c r="AC152" s="12"/>
      <c r="DA152" s="12"/>
      <c r="DB152" s="12"/>
      <c r="DC152" s="24"/>
      <c r="DD152" s="12"/>
    </row>
    <row r="153" s="10" customFormat="true" ht="15" hidden="false" customHeight="true" outlineLevel="0" collapsed="false">
      <c r="O153" s="16"/>
      <c r="P153" s="16"/>
      <c r="Q153" s="16"/>
      <c r="R153" s="16"/>
      <c r="S153" s="16"/>
      <c r="Z153" s="16"/>
      <c r="AA153" s="16"/>
      <c r="AC153" s="12"/>
      <c r="DA153" s="12"/>
      <c r="DB153" s="12"/>
      <c r="DC153" s="24"/>
      <c r="DD153" s="12"/>
    </row>
    <row r="154" s="10" customFormat="true" ht="15" hidden="false" customHeight="true" outlineLevel="0" collapsed="false">
      <c r="O154" s="16"/>
      <c r="P154" s="16"/>
      <c r="Q154" s="16"/>
      <c r="R154" s="16"/>
      <c r="S154" s="16"/>
      <c r="Z154" s="16"/>
      <c r="AA154" s="16"/>
      <c r="AC154" s="12"/>
      <c r="DA154" s="12"/>
      <c r="DB154" s="12"/>
      <c r="DC154" s="24"/>
      <c r="DD154" s="12"/>
    </row>
    <row r="155" s="10" customFormat="true" ht="15" hidden="false" customHeight="true" outlineLevel="0" collapsed="false"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C155" s="12"/>
      <c r="DA155" s="12"/>
      <c r="DB155" s="12"/>
      <c r="DC155" s="24"/>
      <c r="DD155" s="12"/>
    </row>
    <row r="156" s="10" customFormat="true" ht="15" hidden="false" customHeight="true" outlineLevel="0" collapsed="false"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C156" s="12"/>
      <c r="DA156" s="12"/>
      <c r="DB156" s="12"/>
      <c r="DC156" s="24"/>
      <c r="DD156" s="12"/>
    </row>
    <row r="157" s="10" customFormat="true" ht="15" hidden="false" customHeight="true" outlineLevel="0" collapsed="false"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C157" s="12"/>
      <c r="DA157" s="12"/>
      <c r="DB157" s="12"/>
      <c r="DC157" s="24" t="s">
        <v>20</v>
      </c>
      <c r="DD157" s="12"/>
    </row>
    <row r="158" s="10" customFormat="true" ht="15" hidden="false" customHeight="true" outlineLevel="0" collapsed="false">
      <c r="O158" s="16"/>
      <c r="P158" s="16"/>
      <c r="Q158" s="16"/>
      <c r="R158" s="16"/>
      <c r="S158" s="16"/>
      <c r="Z158" s="16"/>
      <c r="AA158" s="16"/>
      <c r="AC158" s="12"/>
      <c r="DA158" s="12"/>
      <c r="DB158" s="12"/>
      <c r="DC158" s="24" t="s">
        <v>21</v>
      </c>
      <c r="DD158" s="12"/>
    </row>
    <row r="159" s="10" customFormat="true" ht="15" hidden="false" customHeight="true" outlineLevel="0" collapsed="false">
      <c r="O159" s="16"/>
      <c r="P159" s="16"/>
      <c r="Q159" s="16"/>
      <c r="R159" s="16"/>
      <c r="S159" s="16"/>
      <c r="Z159" s="16"/>
      <c r="AA159" s="16"/>
      <c r="AC159" s="12"/>
      <c r="DA159" s="12"/>
      <c r="DB159" s="12"/>
      <c r="DC159" s="24" t="s">
        <v>22</v>
      </c>
      <c r="DD159" s="12"/>
    </row>
    <row r="160" s="10" customFormat="true" ht="15" hidden="false" customHeight="true" outlineLevel="0" collapsed="false">
      <c r="O160" s="16"/>
      <c r="P160" s="16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C160" s="12"/>
      <c r="DA160" s="12"/>
      <c r="DB160" s="12"/>
      <c r="DC160" s="24" t="s">
        <v>23</v>
      </c>
      <c r="DD160" s="12"/>
    </row>
    <row r="161" s="10" customFormat="true" ht="15" hidden="false" customHeight="true" outlineLevel="0" collapsed="false">
      <c r="O161" s="16"/>
      <c r="P161" s="16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C161" s="12"/>
      <c r="DA161" s="12"/>
      <c r="DB161" s="12"/>
      <c r="DC161" s="24" t="s">
        <v>24</v>
      </c>
      <c r="DD161" s="12"/>
    </row>
    <row r="162" s="10" customFormat="true" ht="1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7"/>
      <c r="L162" s="16"/>
      <c r="M162" s="16"/>
      <c r="N162" s="16"/>
      <c r="O162" s="16"/>
      <c r="P162" s="16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C162" s="12"/>
      <c r="DA162" s="12"/>
      <c r="DB162" s="12"/>
      <c r="DC162" s="24" t="s">
        <v>25</v>
      </c>
      <c r="DD162" s="12"/>
    </row>
    <row r="163" s="10" customFormat="true" ht="1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7"/>
      <c r="L163" s="16"/>
      <c r="M163" s="16"/>
      <c r="N163" s="16"/>
      <c r="O163" s="16"/>
      <c r="P163" s="16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C163" s="12"/>
      <c r="DA163" s="12"/>
      <c r="DB163" s="12"/>
      <c r="DC163" s="24" t="s">
        <v>26</v>
      </c>
      <c r="DD163" s="12"/>
    </row>
  </sheetData>
  <sheetProtection sheet="true" password="ecee" formatCells="false" formatColumns="false" formatRows="false" insertColumns="false" insertRows="false" insertHyperlinks="false" sort="false" autoFilter="false" pivotTables="false"/>
  <mergeCells count="12">
    <mergeCell ref="G2:K2"/>
    <mergeCell ref="N2:AC4"/>
    <mergeCell ref="G4:K4"/>
    <mergeCell ref="B6:AC6"/>
    <mergeCell ref="B8:AC8"/>
    <mergeCell ref="C10:O10"/>
    <mergeCell ref="J12:L12"/>
    <mergeCell ref="C65:O65"/>
    <mergeCell ref="R65:AB65"/>
    <mergeCell ref="R88:AB88"/>
    <mergeCell ref="R101:AB101"/>
    <mergeCell ref="R109:AB109"/>
  </mergeCells>
  <conditionalFormatting sqref="H67 H73 H79 H85 H91 H97 H103 H109 V67 V72 V77 V82 V90 V95 V103 V111 H14:H61">
    <cfRule type="expression" priority="2" aboveAverage="0" equalAverage="0" bottom="0" percent="0" rank="0" text="" dxfId="0">
      <formula>J67&gt;L67</formula>
    </cfRule>
    <cfRule type="expression" priority="3" aboveAverage="0" equalAverage="0" bottom="0" percent="0" rank="0" text="" dxfId="1">
      <formula>J67&lt;L67</formula>
    </cfRule>
  </conditionalFormatting>
  <conditionalFormatting sqref="N67 N73 N79 N85 N91 N97 N103 N109 AB67 AB72 AB77 AB82 AB90 AB95 AB103 AB111 N14:N61">
    <cfRule type="expression" priority="4" aboveAverage="0" equalAverage="0" bottom="0" percent="0" rank="0" text="" dxfId="2">
      <formula>L67&gt;J67</formula>
    </cfRule>
    <cfRule type="expression" priority="5" aboveAverage="0" equalAverage="0" bottom="0" percent="0" rank="0" text="" dxfId="3">
      <formula>L67&lt;J67</formula>
    </cfRule>
  </conditionalFormatting>
  <conditionalFormatting sqref="J67 J73 J79 J85 J91 J97 J103 J109 X67 X72 X77 X82 X90 X95 X111 X103">
    <cfRule type="expression" priority="6" aboveAverage="0" equalAverage="0" bottom="0" percent="0" rank="0" text="" dxfId="4">
      <formula>J67&gt;L67</formula>
    </cfRule>
    <cfRule type="expression" priority="7" aboveAverage="0" equalAverage="0" bottom="0" percent="0" rank="0" text="" dxfId="5">
      <formula>J67&lt;L67</formula>
    </cfRule>
  </conditionalFormatting>
  <conditionalFormatting sqref="L67 L73 L79 L85 L91 L97 L103 L109 Z67 Z72 Z77 Z82 Z90 Z95 Z111 Z103">
    <cfRule type="expression" priority="8" aboveAverage="0" equalAverage="0" bottom="0" percent="0" rank="0" text="" dxfId="6">
      <formula>L67&gt;J67</formula>
    </cfRule>
    <cfRule type="expression" priority="9" aboveAverage="0" equalAverage="0" bottom="0" percent="0" rank="0" text="" dxfId="7">
      <formula>L67&lt;J67</formula>
    </cfRule>
  </conditionalFormatting>
  <conditionalFormatting sqref="X68:X70 Z68:Z70 X73:X75 Z73:Z75 X78:X80 Z78:Z80 X83:X85 Z83:Z85 X91:X93 Z91:Z93 X96:X98 Z96:Z98 X104:X106 Z104:Z106 X112:X114 Z112:Z114 J110:J112 L110:L112 J68:J70 L68:L70 J74:J76 L74:L76 J80:J82 L80:L82 J86:J88 L86:L88 J92:J94 L92:L94 J98:J100 L98:L100 J104:J106 L104:L106 L14:L61 J14:J61">
    <cfRule type="expression" priority="10" aboveAverage="0" equalAverage="0" bottom="0" percent="0" rank="0" text="" dxfId="8">
      <formula>ISBLANK(X68)</formula>
    </cfRule>
  </conditionalFormatting>
  <conditionalFormatting sqref="K21">
    <cfRule type="expression" priority="11" aboveAverage="0" equalAverage="0" bottom="0" percent="0" rank="0" text="" dxfId="9">
      <formula>ISBLANK(K21)</formula>
    </cfRule>
  </conditionalFormatting>
  <dataValidations count="2">
    <dataValidation allowBlank="true" errorStyle="stop" operator="between" showDropDown="false" showErrorMessage="true" showInputMessage="false" sqref="G4" type="list">
      <formula1>Cities</formula1>
      <formula2>0</formula2>
    </dataValidation>
    <dataValidation allowBlank="true" errorStyle="stop" operator="between" showDropDown="false" showErrorMessage="true" showInputMessage="false" sqref="G2" type="list">
      <formula1>Countries</formula1>
      <formula2>0</formula2>
    </dataValidation>
  </dataValidations>
  <hyperlinks>
    <hyperlink ref="N2" r:id="rId1" display="http://exceltemplate.net/"/>
  </hyperlinks>
  <printOptions headings="false" gridLines="false" gridLinesSet="true" horizontalCentered="true" verticalCentered="true"/>
  <pageMargins left="0.390277777777778" right="0.320138888888889" top="0.290277777777778" bottom="0.389583333333333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(c) exceltemplate.net 2010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5" width="5.85"/>
    <col collapsed="false" customWidth="true" hidden="false" outlineLevel="0" max="3" min="3" style="105" width="22.99"/>
    <col collapsed="false" customWidth="true" hidden="false" outlineLevel="0" max="4" min="4" style="105" width="30.85"/>
    <col collapsed="false" customWidth="true" hidden="false" outlineLevel="0" max="5" min="5" style="105" width="13.7"/>
    <col collapsed="false" customWidth="true" hidden="false" outlineLevel="0" max="6" min="6" style="104" width="3.42"/>
    <col collapsed="false" customWidth="false" hidden="false" outlineLevel="0" max="8" min="7" style="106" width="9.14"/>
    <col collapsed="false" customWidth="false" hidden="false" outlineLevel="0" max="18" min="9" style="107" width="9.14"/>
    <col collapsed="false" customWidth="false" hidden="false" outlineLevel="0" max="19" min="19" style="105" width="9.14"/>
    <col collapsed="false" customWidth="true" hidden="false" outlineLevel="0" max="20" min="20" style="1" width="2.42"/>
    <col collapsed="false" customWidth="true" hidden="false" outlineLevel="0" max="21" min="21" style="1" width="4.28"/>
    <col collapsed="false" customWidth="true" hidden="false" outlineLevel="0" max="22" min="22" style="1" width="19.28"/>
    <col collapsed="false" customWidth="false" hidden="false" outlineLevel="0" max="28" min="23" style="1" width="9.14"/>
    <col collapsed="false" customWidth="true" hidden="false" outlineLevel="0" max="29" min="29" style="1" width="2.42"/>
    <col collapsed="false" customWidth="false" hidden="false" outlineLevel="0" max="257" min="30" style="105" width="9.14"/>
  </cols>
  <sheetData>
    <row r="1" customFormat="false" ht="15" hidden="false" customHeight="true" outlineLevel="0" collapsed="false">
      <c r="I1" s="108"/>
      <c r="J1" s="108"/>
      <c r="K1" s="109"/>
      <c r="L1" s="108"/>
      <c r="M1" s="108"/>
      <c r="N1" s="108"/>
      <c r="O1" s="108"/>
      <c r="P1" s="108"/>
      <c r="Q1" s="110"/>
      <c r="R1" s="108"/>
    </row>
    <row r="2" customFormat="false" ht="15" hidden="false" customHeight="true" outlineLevel="0" collapsed="false">
      <c r="I2" s="108" t="n">
        <v>1</v>
      </c>
      <c r="J2" s="111" t="s">
        <v>27</v>
      </c>
      <c r="K2" s="111" t="n">
        <v>1</v>
      </c>
      <c r="L2" s="112" t="n">
        <v>0.0416666666666667</v>
      </c>
      <c r="M2" s="113" t="n">
        <f aca="false">VLOOKUP(Tournament!G4,'Countries and Timezone'!J2:K145,2,FALSE())</f>
        <v>1</v>
      </c>
      <c r="N2" s="114" t="n">
        <f aca="false">VLOOKUP(Tournament!G4,'Countries and Timezone'!J2:L145,3,FALSE())</f>
        <v>0.0416666666666667</v>
      </c>
      <c r="O2" s="115" t="n">
        <v>1</v>
      </c>
      <c r="P2" s="116" t="n">
        <f aca="false">Q2</f>
        <v>40340.6666666667</v>
      </c>
      <c r="Q2" s="117" t="n">
        <v>40340.6666666667</v>
      </c>
      <c r="R2" s="118" t="n">
        <f aca="false">IF(M$2&gt;0,Q2+N$2,Q2-N$2)</f>
        <v>40340.7083333333</v>
      </c>
    </row>
    <row r="3" customFormat="false" ht="15" hidden="false" customHeight="true" outlineLevel="0" collapsed="false">
      <c r="I3" s="108" t="n">
        <v>2</v>
      </c>
      <c r="J3" s="111" t="s">
        <v>28</v>
      </c>
      <c r="K3" s="111" t="n">
        <v>7.5</v>
      </c>
      <c r="L3" s="112" t="n">
        <v>0.3125</v>
      </c>
      <c r="M3" s="113"/>
      <c r="N3" s="108"/>
      <c r="O3" s="115" t="n">
        <v>2</v>
      </c>
      <c r="P3" s="116" t="n">
        <f aca="false">Q3</f>
        <v>40340.8541666667</v>
      </c>
      <c r="Q3" s="117" t="n">
        <v>40340.8541666667</v>
      </c>
      <c r="R3" s="118" t="n">
        <f aca="false">IF(M$2&gt;0,Q3+N$2,Q3-N$2)</f>
        <v>40340.8958333333</v>
      </c>
      <c r="T3" s="13" t="str">
        <f aca="false">INDEX(Language!$A$1:$AO$115,MATCH("Standings",Language!$B$1:$B$115,0),MATCH(Tournament!$G$2,Language!$A$1:$AN$1,0))</f>
        <v>מקומות\עמדות</v>
      </c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5" hidden="false" customHeight="true" outlineLevel="0" collapsed="false">
      <c r="I4" s="108" t="n">
        <v>3</v>
      </c>
      <c r="J4" s="111" t="s">
        <v>29</v>
      </c>
      <c r="K4" s="111" t="n">
        <v>1</v>
      </c>
      <c r="L4" s="112" t="n">
        <v>0.0416666666666667</v>
      </c>
      <c r="M4" s="108"/>
      <c r="N4" s="108"/>
      <c r="O4" s="115" t="n">
        <v>3</v>
      </c>
      <c r="P4" s="116" t="n">
        <f aca="false">Q4</f>
        <v>40341.6666666667</v>
      </c>
      <c r="Q4" s="117" t="n">
        <v>40341.6666666667</v>
      </c>
      <c r="R4" s="118" t="n">
        <f aca="false">IF(M$2&gt;0,Q4+N$2,Q4-N$2)</f>
        <v>40341.7083333333</v>
      </c>
      <c r="T4" s="15"/>
      <c r="U4" s="16"/>
      <c r="V4" s="16"/>
      <c r="W4" s="16"/>
      <c r="X4" s="16"/>
      <c r="Y4" s="16"/>
      <c r="Z4" s="16"/>
      <c r="AA4" s="16"/>
      <c r="AB4" s="16"/>
      <c r="AC4" s="21"/>
    </row>
    <row r="5" customFormat="false" ht="15" hidden="false" customHeight="true" outlineLevel="0" collapsed="false">
      <c r="I5" s="108" t="n">
        <v>4</v>
      </c>
      <c r="J5" s="111" t="s">
        <v>30</v>
      </c>
      <c r="K5" s="111" t="n">
        <v>-1</v>
      </c>
      <c r="L5" s="112" t="n">
        <v>0.0416666666666667</v>
      </c>
      <c r="M5" s="108"/>
      <c r="N5" s="108"/>
      <c r="O5" s="115" t="n">
        <v>4</v>
      </c>
      <c r="P5" s="116" t="n">
        <f aca="false">Q5</f>
        <v>40341.5625</v>
      </c>
      <c r="Q5" s="117" t="n">
        <v>40341.5625</v>
      </c>
      <c r="R5" s="118" t="n">
        <f aca="false">IF(M$2&gt;0,Q5+N$2,Q5-N$2)</f>
        <v>40341.6041666667</v>
      </c>
      <c r="T5" s="15"/>
      <c r="U5" s="119" t="str">
        <f aca="false">INDEX(Language!$A$1:$AO$115,MATCH("Group A",Language!$B$1:$B$115,0),MATCH(Tournament!$G$2,Language!$A$1:$AN$1,0))</f>
        <v>בית א'</v>
      </c>
      <c r="V5" s="120"/>
      <c r="W5" s="120" t="s">
        <v>31</v>
      </c>
      <c r="X5" s="120" t="s">
        <v>32</v>
      </c>
      <c r="Y5" s="120" t="s">
        <v>8</v>
      </c>
      <c r="Z5" s="120" t="s">
        <v>33</v>
      </c>
      <c r="AA5" s="120" t="s">
        <v>34</v>
      </c>
      <c r="AB5" s="121" t="s">
        <v>35</v>
      </c>
      <c r="AC5" s="21"/>
    </row>
    <row r="6" s="104" customFormat="true" ht="15" hidden="false" customHeight="true" outlineLevel="0" collapsed="false">
      <c r="A6" s="122" t="s">
        <v>36</v>
      </c>
      <c r="B6" s="122"/>
      <c r="C6" s="122" t="s">
        <v>37</v>
      </c>
      <c r="D6" s="122" t="s">
        <v>38</v>
      </c>
      <c r="E6" s="122" t="s">
        <v>39</v>
      </c>
      <c r="G6" s="106"/>
      <c r="H6" s="106"/>
      <c r="I6" s="108" t="n">
        <v>5</v>
      </c>
      <c r="J6" s="111" t="s">
        <v>40</v>
      </c>
      <c r="K6" s="111" t="n">
        <v>4</v>
      </c>
      <c r="L6" s="112" t="n">
        <v>0.166666666666667</v>
      </c>
      <c r="M6" s="108"/>
      <c r="N6" s="108"/>
      <c r="O6" s="115" t="n">
        <v>5</v>
      </c>
      <c r="P6" s="116" t="n">
        <f aca="false">Q6</f>
        <v>40341.8541666667</v>
      </c>
      <c r="Q6" s="117" t="n">
        <v>40341.8541666667</v>
      </c>
      <c r="R6" s="118" t="n">
        <f aca="false">IF(M$2&gt;0,Q6+N$2,Q6-N$2)</f>
        <v>40341.8958333333</v>
      </c>
      <c r="T6" s="15"/>
      <c r="U6" s="123" t="n">
        <f aca="false">VLOOKUP(V6,'Countries and Timezone'!$C$7:$F$38,4,FALSE())</f>
        <v>1</v>
      </c>
      <c r="V6" s="124" t="str">
        <f aca="false">VLOOKUP(1,'Dummy Table'!O4:P7,2,FALSE())</f>
        <v>דרום אפריקה</v>
      </c>
      <c r="W6" s="125" t="n">
        <f aca="false">SUM(X6:Z6)</f>
        <v>0</v>
      </c>
      <c r="X6" s="125" t="n">
        <f aca="false">SUMIF('Dummy Table'!B$4:B$7,'Countries and Timezone'!V6,'Dummy Table'!C$4:C$7)</f>
        <v>0</v>
      </c>
      <c r="Y6" s="125" t="n">
        <f aca="false">SUMIF('Dummy Table'!B$4:B$7,'Countries and Timezone'!V6,'Dummy Table'!D$4:D$7)</f>
        <v>0</v>
      </c>
      <c r="Z6" s="125" t="n">
        <f aca="false">SUMIF('Dummy Table'!B$4:B$7,'Countries and Timezone'!V6,'Dummy Table'!E$4:E$7)</f>
        <v>0</v>
      </c>
      <c r="AA6" s="125" t="str">
        <f aca="false">CONCATENATE(SUMIF('Dummy Table'!B$4:B$7,'Countries and Timezone'!V6,'Dummy Table'!F$4:F$7)," - ",SUMIF('Dummy Table'!B$4:B$7,'Countries and Timezone'!V6,'Dummy Table'!G$4:G$7))</f>
        <v>0 - 0</v>
      </c>
      <c r="AB6" s="126" t="n">
        <f aca="false">SUMIF('Dummy Table'!B$4:B$7,'Countries and Timezone'!V6,'Dummy Table'!I$4:I$7)</f>
        <v>0</v>
      </c>
      <c r="AC6" s="21"/>
    </row>
    <row r="7" customFormat="false" ht="15" hidden="false" customHeight="true" outlineLevel="0" collapsed="false">
      <c r="A7" s="127" t="s">
        <v>4</v>
      </c>
      <c r="B7" s="128"/>
      <c r="C7" s="129" t="str">
        <f aca="false">'Dummy Table'!B4</f>
        <v>דרום אפריקה</v>
      </c>
      <c r="D7" s="130"/>
      <c r="E7" s="129"/>
      <c r="F7" s="104" t="n">
        <v>1</v>
      </c>
      <c r="I7" s="108" t="n">
        <v>6</v>
      </c>
      <c r="J7" s="111" t="s">
        <v>41</v>
      </c>
      <c r="K7" s="111" t="n">
        <v>1</v>
      </c>
      <c r="L7" s="112" t="n">
        <v>0.0416666666666667</v>
      </c>
      <c r="M7" s="108"/>
      <c r="N7" s="108"/>
      <c r="O7" s="115" t="n">
        <v>6</v>
      </c>
      <c r="P7" s="116" t="n">
        <f aca="false">Q7</f>
        <v>40342.5625</v>
      </c>
      <c r="Q7" s="117" t="n">
        <v>40342.5625</v>
      </c>
      <c r="R7" s="118" t="n">
        <f aca="false">IF(M$2&gt;0,Q7+N$2,Q7-N$2)</f>
        <v>40342.6041666667</v>
      </c>
      <c r="T7" s="15"/>
      <c r="U7" s="131" t="n">
        <f aca="false">VLOOKUP(V7,'Countries and Timezone'!$C$7:$F$38,4,FALSE())</f>
        <v>4</v>
      </c>
      <c r="V7" s="132" t="str">
        <f aca="false">VLOOKUP(2,'Dummy Table'!O4:P7,2,FALSE())</f>
        <v>צרפת</v>
      </c>
      <c r="W7" s="17" t="n">
        <f aca="false">SUM(X7:Z7)</f>
        <v>0</v>
      </c>
      <c r="X7" s="17" t="n">
        <f aca="false">SUMIF('Dummy Table'!B$4:B$7,'Countries and Timezone'!V7,'Dummy Table'!C$4:C$7)</f>
        <v>0</v>
      </c>
      <c r="Y7" s="17" t="n">
        <f aca="false">SUMIF('Dummy Table'!B$4:B$7,'Countries and Timezone'!V7,'Dummy Table'!D$4:D$7)</f>
        <v>0</v>
      </c>
      <c r="Z7" s="17" t="n">
        <f aca="false">SUMIF('Dummy Table'!B$4:B$7,'Countries and Timezone'!V7,'Dummy Table'!E$4:E$7)</f>
        <v>0</v>
      </c>
      <c r="AA7" s="17" t="str">
        <f aca="false">CONCATENATE(SUMIF('Dummy Table'!B$4:B$7,'Countries and Timezone'!V7,'Dummy Table'!F$4:F$7)," - ",SUMIF('Dummy Table'!B$4:B$7,'Countries and Timezone'!V7,'Dummy Table'!G$4:G$7))</f>
        <v>0 - 0</v>
      </c>
      <c r="AB7" s="133" t="n">
        <f aca="false">SUMIF('Dummy Table'!B$4:B$7,'Countries and Timezone'!V7,'Dummy Table'!I$4:I$7)</f>
        <v>0</v>
      </c>
      <c r="AC7" s="21"/>
    </row>
    <row r="8" customFormat="false" ht="15" hidden="false" customHeight="true" outlineLevel="0" collapsed="false">
      <c r="A8" s="127"/>
      <c r="B8" s="128"/>
      <c r="C8" s="129" t="str">
        <f aca="false">'Dummy Table'!B5</f>
        <v>מקסיקו</v>
      </c>
      <c r="D8" s="130"/>
      <c r="E8" s="129"/>
      <c r="F8" s="104" t="n">
        <v>2</v>
      </c>
      <c r="I8" s="108" t="n">
        <v>7</v>
      </c>
      <c r="J8" s="111" t="s">
        <v>42</v>
      </c>
      <c r="K8" s="111" t="n">
        <v>0</v>
      </c>
      <c r="L8" s="112" t="n">
        <v>0</v>
      </c>
      <c r="M8" s="108"/>
      <c r="N8" s="108"/>
      <c r="O8" s="115" t="n">
        <v>7</v>
      </c>
      <c r="P8" s="116" t="n">
        <f aca="false">Q8</f>
        <v>40342.8541666667</v>
      </c>
      <c r="Q8" s="117" t="n">
        <v>40342.8541666667</v>
      </c>
      <c r="R8" s="118" t="n">
        <f aca="false">IF(M$2&gt;0,Q8+N$2,Q8-N$2)</f>
        <v>40342.8958333333</v>
      </c>
      <c r="T8" s="15"/>
      <c r="U8" s="131" t="n">
        <f aca="false">VLOOKUP(V8,'Countries and Timezone'!$C$7:$F$38,4,FALSE())</f>
        <v>2</v>
      </c>
      <c r="V8" s="132" t="str">
        <f aca="false">VLOOKUP(3,'Dummy Table'!O4:P7,2,FALSE())</f>
        <v>מקסיקו</v>
      </c>
      <c r="W8" s="17" t="n">
        <f aca="false">SUM(X8:Z8)</f>
        <v>0</v>
      </c>
      <c r="X8" s="17" t="n">
        <f aca="false">SUMIF('Dummy Table'!B$4:B$7,'Countries and Timezone'!V8,'Dummy Table'!C$4:C$7)</f>
        <v>0</v>
      </c>
      <c r="Y8" s="17" t="n">
        <f aca="false">SUMIF('Dummy Table'!B$4:B$7,'Countries and Timezone'!V8,'Dummy Table'!D$4:D$7)</f>
        <v>0</v>
      </c>
      <c r="Z8" s="17" t="n">
        <f aca="false">SUMIF('Dummy Table'!B$4:B$7,'Countries and Timezone'!V8,'Dummy Table'!E$4:E$7)</f>
        <v>0</v>
      </c>
      <c r="AA8" s="17" t="str">
        <f aca="false">CONCATENATE(SUMIF('Dummy Table'!B$4:B$7,'Countries and Timezone'!V8,'Dummy Table'!F$4:F$7)," - ",SUMIF('Dummy Table'!B$4:B$7,'Countries and Timezone'!V8,'Dummy Table'!G$4:G$7))</f>
        <v>0 - 0</v>
      </c>
      <c r="AB8" s="133" t="n">
        <f aca="false">SUMIF('Dummy Table'!B$4:B$7,'Countries and Timezone'!V8,'Dummy Table'!I$4:I$7)</f>
        <v>0</v>
      </c>
      <c r="AC8" s="21"/>
    </row>
    <row r="9" customFormat="false" ht="15" hidden="false" customHeight="true" outlineLevel="0" collapsed="false">
      <c r="A9" s="127"/>
      <c r="B9" s="128"/>
      <c r="C9" s="129" t="str">
        <f aca="false">'Dummy Table'!B6</f>
        <v>אורוגואי</v>
      </c>
      <c r="D9" s="130"/>
      <c r="E9" s="129"/>
      <c r="F9" s="104" t="n">
        <v>3</v>
      </c>
      <c r="I9" s="108" t="n">
        <v>8</v>
      </c>
      <c r="J9" s="111" t="s">
        <v>43</v>
      </c>
      <c r="K9" s="111" t="n">
        <v>11</v>
      </c>
      <c r="L9" s="112" t="n">
        <v>0.458333333333333</v>
      </c>
      <c r="M9" s="108"/>
      <c r="N9" s="108"/>
      <c r="O9" s="115" t="n">
        <v>8</v>
      </c>
      <c r="P9" s="116" t="n">
        <f aca="false">Q9</f>
        <v>40342.6666666667</v>
      </c>
      <c r="Q9" s="117" t="n">
        <v>40342.6666666667</v>
      </c>
      <c r="R9" s="118" t="n">
        <f aca="false">IF(M$2&gt;0,Q9+N$2,Q9-N$2)</f>
        <v>40342.7083333333</v>
      </c>
      <c r="T9" s="15"/>
      <c r="U9" s="134" t="n">
        <f aca="false">VLOOKUP(V9,'Countries and Timezone'!$C$7:$F$38,4,FALSE())</f>
        <v>3</v>
      </c>
      <c r="V9" s="135" t="str">
        <f aca="false">VLOOKUP(4,'Dummy Table'!O4:P7,2,FALSE())</f>
        <v>אורוגואי</v>
      </c>
      <c r="W9" s="56" t="n">
        <f aca="false">SUM(X9:Z9)</f>
        <v>0</v>
      </c>
      <c r="X9" s="56" t="n">
        <f aca="false">SUMIF('Dummy Table'!B$4:B$7,'Countries and Timezone'!V9,'Dummy Table'!C$4:C$7)</f>
        <v>0</v>
      </c>
      <c r="Y9" s="56" t="n">
        <f aca="false">SUMIF('Dummy Table'!B$4:B$7,'Countries and Timezone'!V9,'Dummy Table'!D$4:D$7)</f>
        <v>0</v>
      </c>
      <c r="Z9" s="56" t="n">
        <f aca="false">SUMIF('Dummy Table'!B$4:B$7,'Countries and Timezone'!V9,'Dummy Table'!E$4:E$7)</f>
        <v>0</v>
      </c>
      <c r="AA9" s="56" t="str">
        <f aca="false">CONCATENATE(SUMIF('Dummy Table'!B$4:B$7,'Countries and Timezone'!V9,'Dummy Table'!F$4:F$7)," - ",SUMIF('Dummy Table'!B$4:B$7,'Countries and Timezone'!V9,'Dummy Table'!G$4:G$7))</f>
        <v>0 - 0</v>
      </c>
      <c r="AB9" s="136" t="n">
        <f aca="false">SUMIF('Dummy Table'!B$4:B$7,'Countries and Timezone'!V9,'Dummy Table'!I$4:I$7)</f>
        <v>0</v>
      </c>
      <c r="AC9" s="21"/>
    </row>
    <row r="10" customFormat="false" ht="15" hidden="false" customHeight="true" outlineLevel="0" collapsed="false">
      <c r="A10" s="127"/>
      <c r="B10" s="128"/>
      <c r="C10" s="129" t="str">
        <f aca="false">'Dummy Table'!B7</f>
        <v>צרפת</v>
      </c>
      <c r="D10" s="129"/>
      <c r="E10" s="129"/>
      <c r="F10" s="104" t="n">
        <v>4</v>
      </c>
      <c r="I10" s="108" t="n">
        <v>9</v>
      </c>
      <c r="J10" s="111" t="s">
        <v>44</v>
      </c>
      <c r="K10" s="137" t="n">
        <v>-10</v>
      </c>
      <c r="L10" s="112" t="n">
        <v>0.416666666666667</v>
      </c>
      <c r="M10" s="108"/>
      <c r="N10" s="108"/>
      <c r="O10" s="115" t="n">
        <v>9</v>
      </c>
      <c r="P10" s="116" t="n">
        <f aca="false">Q10</f>
        <v>40343.5625</v>
      </c>
      <c r="Q10" s="117" t="n">
        <v>40343.5625</v>
      </c>
      <c r="R10" s="118" t="n">
        <f aca="false">IF(M$2&gt;0,Q10+N$2,Q10-N$2)</f>
        <v>40343.6041666667</v>
      </c>
      <c r="T10" s="15"/>
      <c r="U10" s="138"/>
      <c r="V10" s="16"/>
      <c r="W10" s="16"/>
      <c r="X10" s="16"/>
      <c r="Y10" s="16"/>
      <c r="Z10" s="16"/>
      <c r="AA10" s="16"/>
      <c r="AB10" s="16"/>
      <c r="AC10" s="21"/>
    </row>
    <row r="11" customFormat="false" ht="15" hidden="false" customHeight="true" outlineLevel="0" collapsed="false">
      <c r="A11" s="127" t="s">
        <v>6</v>
      </c>
      <c r="B11" s="128"/>
      <c r="C11" s="129" t="str">
        <f aca="false">'Dummy Table'!B11</f>
        <v>ארגנטינה</v>
      </c>
      <c r="D11" s="129"/>
      <c r="E11" s="129"/>
      <c r="F11" s="104" t="n">
        <v>5</v>
      </c>
      <c r="I11" s="108" t="n">
        <v>10</v>
      </c>
      <c r="J11" s="111" t="s">
        <v>45</v>
      </c>
      <c r="K11" s="111" t="n">
        <v>1</v>
      </c>
      <c r="L11" s="112" t="n">
        <v>0.0416666666666667</v>
      </c>
      <c r="M11" s="108"/>
      <c r="N11" s="108"/>
      <c r="O11" s="115" t="n">
        <v>10</v>
      </c>
      <c r="P11" s="116" t="n">
        <f aca="false">Q11</f>
        <v>40343.6666666667</v>
      </c>
      <c r="Q11" s="117" t="n">
        <v>40343.6666666667</v>
      </c>
      <c r="R11" s="118" t="n">
        <f aca="false">IF(M$2&gt;0,Q11+N$2,Q11-N$2)</f>
        <v>40343.7083333333</v>
      </c>
      <c r="T11" s="15"/>
      <c r="U11" s="119" t="str">
        <f aca="false">INDEX(Language!$A$1:$AO$115,MATCH("Group B",Language!$B$1:$B$115,0),MATCH(Tournament!$G$2,Language!$A$1:$AN$1,0))</f>
        <v>בית ב'</v>
      </c>
      <c r="V11" s="120"/>
      <c r="W11" s="120" t="s">
        <v>31</v>
      </c>
      <c r="X11" s="120" t="s">
        <v>32</v>
      </c>
      <c r="Y11" s="120" t="s">
        <v>8</v>
      </c>
      <c r="Z11" s="120" t="s">
        <v>33</v>
      </c>
      <c r="AA11" s="120" t="s">
        <v>34</v>
      </c>
      <c r="AB11" s="121" t="s">
        <v>35</v>
      </c>
      <c r="AC11" s="21"/>
    </row>
    <row r="12" customFormat="false" ht="15" hidden="false" customHeight="true" outlineLevel="0" collapsed="false">
      <c r="A12" s="127"/>
      <c r="B12" s="128"/>
      <c r="C12" s="129" t="str">
        <f aca="false">'Dummy Table'!B12</f>
        <v>ניגריה</v>
      </c>
      <c r="D12" s="129"/>
      <c r="E12" s="129"/>
      <c r="F12" s="104" t="n">
        <v>6</v>
      </c>
      <c r="I12" s="108" t="n">
        <v>11</v>
      </c>
      <c r="J12" s="111" t="s">
        <v>46</v>
      </c>
      <c r="K12" s="111" t="n">
        <v>1</v>
      </c>
      <c r="L12" s="112" t="n">
        <v>0.0416666666666667</v>
      </c>
      <c r="M12" s="108"/>
      <c r="N12" s="108"/>
      <c r="O12" s="115" t="n">
        <v>11</v>
      </c>
      <c r="P12" s="116" t="n">
        <f aca="false">Q12</f>
        <v>40343.8541666667</v>
      </c>
      <c r="Q12" s="117" t="n">
        <v>40343.8541666667</v>
      </c>
      <c r="R12" s="118" t="n">
        <f aca="false">IF(M$2&gt;0,Q12+N$2,Q12-N$2)</f>
        <v>40343.8958333333</v>
      </c>
      <c r="T12" s="15"/>
      <c r="U12" s="123" t="n">
        <f aca="false">VLOOKUP(V12,'Countries and Timezone'!$C$7:$F$38,4,FALSE())</f>
        <v>5</v>
      </c>
      <c r="V12" s="124" t="str">
        <f aca="false">VLOOKUP(1,'Dummy Table'!O11:P14,2,FALSE())</f>
        <v>ארגנטינה</v>
      </c>
      <c r="W12" s="125" t="n">
        <f aca="false">SUM(X12:Z12)</f>
        <v>0</v>
      </c>
      <c r="X12" s="125" t="n">
        <f aca="false">SUMIF('Dummy Table'!B$11:B$14,'Countries and Timezone'!V12,'Dummy Table'!C$11:C$14)</f>
        <v>0</v>
      </c>
      <c r="Y12" s="125" t="n">
        <f aca="false">SUMIF('Dummy Table'!B$11:B$14,'Countries and Timezone'!V12,'Dummy Table'!D$11:D$14)</f>
        <v>0</v>
      </c>
      <c r="Z12" s="125" t="n">
        <f aca="false">SUMIF('Dummy Table'!B$11:B$14,'Countries and Timezone'!V12,'Dummy Table'!E$11:E$14)</f>
        <v>0</v>
      </c>
      <c r="AA12" s="125" t="str">
        <f aca="false">CONCATENATE(SUMIF('Dummy Table'!B$11:B$14,'Countries and Timezone'!V12,'Dummy Table'!F$11:F$14)," - ",SUMIF('Dummy Table'!B$11:B$14,'Countries and Timezone'!V12,'Dummy Table'!G$11:G$14))</f>
        <v>0 - 0</v>
      </c>
      <c r="AB12" s="126" t="n">
        <f aca="false">SUMIF('Dummy Table'!B$11:B$14,'Countries and Timezone'!V12,'Dummy Table'!I$11:I$14)</f>
        <v>0</v>
      </c>
      <c r="AC12" s="21"/>
    </row>
    <row r="13" customFormat="false" ht="15" hidden="false" customHeight="true" outlineLevel="0" collapsed="false">
      <c r="A13" s="127"/>
      <c r="B13" s="128"/>
      <c r="C13" s="129" t="str">
        <f aca="false">'Dummy Table'!B13</f>
        <v>דרום קוריאה</v>
      </c>
      <c r="D13" s="129"/>
      <c r="E13" s="129"/>
      <c r="F13" s="104" t="n">
        <v>7</v>
      </c>
      <c r="I13" s="108" t="n">
        <v>12</v>
      </c>
      <c r="J13" s="111" t="s">
        <v>47</v>
      </c>
      <c r="K13" s="111" t="n">
        <v>-6</v>
      </c>
      <c r="L13" s="112" t="n">
        <v>0.25</v>
      </c>
      <c r="M13" s="108"/>
      <c r="N13" s="108"/>
      <c r="O13" s="115" t="n">
        <v>12</v>
      </c>
      <c r="P13" s="116" t="n">
        <f aca="false">Q13</f>
        <v>40344.5625</v>
      </c>
      <c r="Q13" s="117" t="n">
        <v>40344.5625</v>
      </c>
      <c r="R13" s="118" t="n">
        <f aca="false">IF(M$2&gt;0,Q13+N$2,Q13-N$2)</f>
        <v>40344.6041666667</v>
      </c>
      <c r="T13" s="15"/>
      <c r="U13" s="131" t="n">
        <f aca="false">VLOOKUP(V13,'Countries and Timezone'!$C$7:$F$38,4,FALSE())</f>
        <v>8</v>
      </c>
      <c r="V13" s="132" t="str">
        <f aca="false">VLOOKUP(2,'Dummy Table'!O11:P14,2,FALSE())</f>
        <v>יוון</v>
      </c>
      <c r="W13" s="17" t="n">
        <f aca="false">SUM(X13:Z13)</f>
        <v>0</v>
      </c>
      <c r="X13" s="17" t="n">
        <f aca="false">SUMIF('Dummy Table'!B$11:B$14,'Countries and Timezone'!V13,'Dummy Table'!C$11:C$14)</f>
        <v>0</v>
      </c>
      <c r="Y13" s="17" t="n">
        <f aca="false">SUMIF('Dummy Table'!B$11:B$14,'Countries and Timezone'!V13,'Dummy Table'!D$11:D$14)</f>
        <v>0</v>
      </c>
      <c r="Z13" s="17" t="n">
        <f aca="false">SUMIF('Dummy Table'!B$11:B$14,'Countries and Timezone'!V13,'Dummy Table'!E$11:E$14)</f>
        <v>0</v>
      </c>
      <c r="AA13" s="17" t="str">
        <f aca="false">CONCATENATE(SUMIF('Dummy Table'!B$11:B$14,'Countries and Timezone'!V13,'Dummy Table'!F$11:F$14)," - ",SUMIF('Dummy Table'!B$11:B$14,'Countries and Timezone'!V13,'Dummy Table'!G$11:G$14))</f>
        <v>0 - 0</v>
      </c>
      <c r="AB13" s="133" t="n">
        <f aca="false">SUMIF('Dummy Table'!B$11:B$14,'Countries and Timezone'!V13,'Dummy Table'!I$11:I$14)</f>
        <v>0</v>
      </c>
      <c r="AC13" s="21"/>
    </row>
    <row r="14" customFormat="false" ht="15" hidden="false" customHeight="true" outlineLevel="0" collapsed="false">
      <c r="A14" s="127"/>
      <c r="B14" s="128"/>
      <c r="C14" s="129" t="str">
        <f aca="false">'Dummy Table'!B14</f>
        <v>יוון</v>
      </c>
      <c r="D14" s="130"/>
      <c r="E14" s="129"/>
      <c r="F14" s="104" t="n">
        <v>8</v>
      </c>
      <c r="I14" s="108" t="n">
        <v>13</v>
      </c>
      <c r="J14" s="111" t="s">
        <v>48</v>
      </c>
      <c r="K14" s="111" t="n">
        <v>1</v>
      </c>
      <c r="L14" s="112" t="n">
        <v>0.0416666666666667</v>
      </c>
      <c r="M14" s="108"/>
      <c r="N14" s="108"/>
      <c r="O14" s="115" t="n">
        <v>13</v>
      </c>
      <c r="P14" s="116" t="n">
        <f aca="false">Q14</f>
        <v>40344.6666666667</v>
      </c>
      <c r="Q14" s="117" t="n">
        <v>40344.6666666667</v>
      </c>
      <c r="R14" s="118" t="n">
        <f aca="false">IF(M$2&gt;0,Q14+N$2,Q14-N$2)</f>
        <v>40344.7083333333</v>
      </c>
      <c r="T14" s="15"/>
      <c r="U14" s="131" t="n">
        <f aca="false">VLOOKUP(V14,'Countries and Timezone'!$C$7:$F$38,4,FALSE())</f>
        <v>6</v>
      </c>
      <c r="V14" s="132" t="str">
        <f aca="false">VLOOKUP(3,'Dummy Table'!O11:P14,2,FALSE())</f>
        <v>ניגריה</v>
      </c>
      <c r="W14" s="17" t="n">
        <f aca="false">SUM(X14:Z14)</f>
        <v>0</v>
      </c>
      <c r="X14" s="17" t="n">
        <f aca="false">SUMIF('Dummy Table'!B$11:B$14,'Countries and Timezone'!V14,'Dummy Table'!C$11:C$14)</f>
        <v>0</v>
      </c>
      <c r="Y14" s="17" t="n">
        <f aca="false">SUMIF('Dummy Table'!B$11:B$14,'Countries and Timezone'!V14,'Dummy Table'!D$11:D$14)</f>
        <v>0</v>
      </c>
      <c r="Z14" s="17" t="n">
        <f aca="false">SUMIF('Dummy Table'!B$11:B$14,'Countries and Timezone'!V14,'Dummy Table'!E$11:E$14)</f>
        <v>0</v>
      </c>
      <c r="AA14" s="17" t="str">
        <f aca="false">CONCATENATE(SUMIF('Dummy Table'!B$11:B$14,'Countries and Timezone'!V14,'Dummy Table'!F$11:F$14)," - ",SUMIF('Dummy Table'!B$11:B$14,'Countries and Timezone'!V14,'Dummy Table'!G$11:G$14))</f>
        <v>0 - 0</v>
      </c>
      <c r="AB14" s="133" t="n">
        <f aca="false">SUMIF('Dummy Table'!B$11:B$14,'Countries and Timezone'!V14,'Dummy Table'!I$11:I$14)</f>
        <v>0</v>
      </c>
      <c r="AC14" s="21"/>
    </row>
    <row r="15" customFormat="false" ht="15" hidden="false" customHeight="true" outlineLevel="0" collapsed="false">
      <c r="A15" s="127" t="s">
        <v>7</v>
      </c>
      <c r="B15" s="128"/>
      <c r="C15" s="129" t="str">
        <f aca="false">'Dummy Table'!B18</f>
        <v>אנגליה</v>
      </c>
      <c r="D15" s="130"/>
      <c r="E15" s="129"/>
      <c r="F15" s="104" t="n">
        <v>9</v>
      </c>
      <c r="I15" s="108" t="n">
        <v>14</v>
      </c>
      <c r="J15" s="111" t="s">
        <v>49</v>
      </c>
      <c r="K15" s="111" t="n">
        <v>-6</v>
      </c>
      <c r="L15" s="112" t="n">
        <v>0.25</v>
      </c>
      <c r="M15" s="108"/>
      <c r="N15" s="108"/>
      <c r="O15" s="115" t="n">
        <v>14</v>
      </c>
      <c r="P15" s="116" t="n">
        <f aca="false">Q15</f>
        <v>40344.8541666667</v>
      </c>
      <c r="Q15" s="117" t="n">
        <v>40344.8541666667</v>
      </c>
      <c r="R15" s="118" t="n">
        <f aca="false">IF(M$2&gt;0,Q15+N$2,Q15-N$2)</f>
        <v>40344.8958333333</v>
      </c>
      <c r="T15" s="15"/>
      <c r="U15" s="134" t="n">
        <f aca="false">VLOOKUP(V15,'Countries and Timezone'!$C$7:$F$38,4,FALSE())</f>
        <v>7</v>
      </c>
      <c r="V15" s="135" t="str">
        <f aca="false">VLOOKUP(4,'Dummy Table'!O11:P14,2,FALSE())</f>
        <v>דרום קוריאה</v>
      </c>
      <c r="W15" s="56" t="n">
        <f aca="false">SUM(X15:Z15)</f>
        <v>0</v>
      </c>
      <c r="X15" s="56" t="n">
        <f aca="false">SUMIF('Dummy Table'!B$11:B$14,'Countries and Timezone'!V15,'Dummy Table'!C$11:C$14)</f>
        <v>0</v>
      </c>
      <c r="Y15" s="56" t="n">
        <f aca="false">SUMIF('Dummy Table'!B$11:B$14,'Countries and Timezone'!V15,'Dummy Table'!D$11:D$14)</f>
        <v>0</v>
      </c>
      <c r="Z15" s="56" t="n">
        <f aca="false">SUMIF('Dummy Table'!B$11:B$14,'Countries and Timezone'!V15,'Dummy Table'!E$11:E$14)</f>
        <v>0</v>
      </c>
      <c r="AA15" s="56" t="str">
        <f aca="false">CONCATENATE(SUMIF('Dummy Table'!B$11:B$14,'Countries and Timezone'!V15,'Dummy Table'!F$11:F$14)," - ",SUMIF('Dummy Table'!B$11:B$14,'Countries and Timezone'!V15,'Dummy Table'!G$11:G$14))</f>
        <v>0 - 0</v>
      </c>
      <c r="AB15" s="136" t="n">
        <f aca="false">SUMIF('Dummy Table'!B$11:B$14,'Countries and Timezone'!V15,'Dummy Table'!I$11:I$14)</f>
        <v>0</v>
      </c>
      <c r="AC15" s="21"/>
    </row>
    <row r="16" customFormat="false" ht="15" hidden="false" customHeight="true" outlineLevel="0" collapsed="false">
      <c r="A16" s="127"/>
      <c r="B16" s="128"/>
      <c r="C16" s="129" t="str">
        <f aca="false">'Dummy Table'!B19</f>
        <v>ארצות הברית</v>
      </c>
      <c r="D16" s="130"/>
      <c r="E16" s="129"/>
      <c r="F16" s="104" t="n">
        <v>10</v>
      </c>
      <c r="I16" s="108" t="n">
        <v>15</v>
      </c>
      <c r="J16" s="111" t="s">
        <v>50</v>
      </c>
      <c r="K16" s="111" t="n">
        <v>10</v>
      </c>
      <c r="L16" s="112" t="n">
        <v>0.416666666666667</v>
      </c>
      <c r="M16" s="108"/>
      <c r="N16" s="108"/>
      <c r="O16" s="115" t="n">
        <v>15</v>
      </c>
      <c r="P16" s="116" t="n">
        <f aca="false">Q16</f>
        <v>40345.5625</v>
      </c>
      <c r="Q16" s="117" t="n">
        <v>40345.5625</v>
      </c>
      <c r="R16" s="118" t="n">
        <f aca="false">IF(M$2&gt;0,Q16+N$2,Q16-N$2)</f>
        <v>40345.6041666667</v>
      </c>
      <c r="T16" s="15"/>
      <c r="U16" s="138"/>
      <c r="V16" s="132"/>
      <c r="W16" s="16"/>
      <c r="X16" s="16"/>
      <c r="Y16" s="16"/>
      <c r="Z16" s="16"/>
      <c r="AA16" s="16"/>
      <c r="AB16" s="16"/>
      <c r="AC16" s="21"/>
    </row>
    <row r="17" customFormat="false" ht="15" hidden="false" customHeight="true" outlineLevel="0" collapsed="false">
      <c r="A17" s="127"/>
      <c r="B17" s="128"/>
      <c r="C17" s="129" t="str">
        <f aca="false">'Dummy Table'!B20</f>
        <v>אלג'יריה</v>
      </c>
      <c r="D17" s="130"/>
      <c r="E17" s="129"/>
      <c r="F17" s="104" t="n">
        <v>11</v>
      </c>
      <c r="I17" s="108" t="n">
        <v>16</v>
      </c>
      <c r="J17" s="111" t="s">
        <v>51</v>
      </c>
      <c r="K17" s="111" t="n">
        <v>1</v>
      </c>
      <c r="L17" s="112" t="n">
        <v>0.0416666666666667</v>
      </c>
      <c r="M17" s="108"/>
      <c r="N17" s="108"/>
      <c r="O17" s="115" t="n">
        <v>16</v>
      </c>
      <c r="P17" s="116" t="n">
        <f aca="false">Q17</f>
        <v>40345.6666666667</v>
      </c>
      <c r="Q17" s="117" t="n">
        <v>40345.6666666667</v>
      </c>
      <c r="R17" s="118" t="n">
        <f aca="false">IF(M$2&gt;0,Q17+N$2,Q17-N$2)</f>
        <v>40345.7083333333</v>
      </c>
      <c r="T17" s="15"/>
      <c r="U17" s="119" t="str">
        <f aca="false">INDEX(Language!$A$1:$AO$115,MATCH("Group C",Language!$B$1:$B$115,0),MATCH(Tournament!$G$2,Language!$A$1:$AN$1,0))</f>
        <v>בית ג'</v>
      </c>
      <c r="V17" s="120"/>
      <c r="W17" s="120" t="s">
        <v>31</v>
      </c>
      <c r="X17" s="120" t="s">
        <v>32</v>
      </c>
      <c r="Y17" s="120" t="s">
        <v>8</v>
      </c>
      <c r="Z17" s="120" t="s">
        <v>33</v>
      </c>
      <c r="AA17" s="120" t="s">
        <v>34</v>
      </c>
      <c r="AB17" s="121" t="s">
        <v>35</v>
      </c>
      <c r="AC17" s="21"/>
    </row>
    <row r="18" customFormat="false" ht="15" hidden="false" customHeight="true" outlineLevel="0" collapsed="false">
      <c r="A18" s="127"/>
      <c r="B18" s="128"/>
      <c r="C18" s="129" t="str">
        <f aca="false">'Dummy Table'!B21</f>
        <v>סלובניה</v>
      </c>
      <c r="D18" s="129"/>
      <c r="E18" s="129"/>
      <c r="F18" s="104" t="n">
        <v>12</v>
      </c>
      <c r="I18" s="108" t="n">
        <v>17</v>
      </c>
      <c r="J18" s="111" t="s">
        <v>52</v>
      </c>
      <c r="K18" s="111" t="n">
        <v>5</v>
      </c>
      <c r="L18" s="112" t="n">
        <v>0.208333333333333</v>
      </c>
      <c r="M18" s="108"/>
      <c r="N18" s="108"/>
      <c r="O18" s="115" t="n">
        <v>17</v>
      </c>
      <c r="P18" s="116" t="n">
        <f aca="false">Q18</f>
        <v>40345.8541666667</v>
      </c>
      <c r="Q18" s="117" t="n">
        <v>40345.8541666667</v>
      </c>
      <c r="R18" s="118" t="n">
        <f aca="false">IF(M$2&gt;0,Q18+N$2,Q18-N$2)</f>
        <v>40345.8958333333</v>
      </c>
      <c r="T18" s="15"/>
      <c r="U18" s="123" t="n">
        <f aca="false">VLOOKUP(V18,'Countries and Timezone'!$C$7:$F$38,4,FALSE())</f>
        <v>9</v>
      </c>
      <c r="V18" s="124" t="str">
        <f aca="false">VLOOKUP(1,'Dummy Table'!O18:P21,2,FALSE())</f>
        <v>אנגליה</v>
      </c>
      <c r="W18" s="125" t="n">
        <f aca="false">SUM(X18:Z18)</f>
        <v>0</v>
      </c>
      <c r="X18" s="125" t="n">
        <f aca="false">SUMIF('Dummy Table'!B$18:B$21,'Countries and Timezone'!V18,'Dummy Table'!C$18:C$21)</f>
        <v>0</v>
      </c>
      <c r="Y18" s="125" t="n">
        <f aca="false">SUMIF('Dummy Table'!B$18:B$21,'Countries and Timezone'!V18,'Dummy Table'!D$18:D$21)</f>
        <v>0</v>
      </c>
      <c r="Z18" s="125" t="n">
        <f aca="false">SUMIF('Dummy Table'!B$18:B$21,'Countries and Timezone'!V18,'Dummy Table'!E$18:E$21)</f>
        <v>0</v>
      </c>
      <c r="AA18" s="125" t="str">
        <f aca="false">CONCATENATE(SUMIF('Dummy Table'!B$18:B$21,'Countries and Timezone'!V18,'Dummy Table'!F$18:F$21)," - ",SUMIF('Dummy Table'!B$18:B$21,'Countries and Timezone'!V18,'Dummy Table'!G$18:G$21))</f>
        <v>0 - 0</v>
      </c>
      <c r="AB18" s="126" t="n">
        <f aca="false">SUMIF('Dummy Table'!B$18:B$21,'Countries and Timezone'!V18,'Dummy Table'!I$18:I$21)</f>
        <v>0</v>
      </c>
      <c r="AC18" s="21"/>
    </row>
    <row r="19" customFormat="false" ht="15" hidden="false" customHeight="true" outlineLevel="0" collapsed="false">
      <c r="A19" s="127" t="s">
        <v>8</v>
      </c>
      <c r="B19" s="128"/>
      <c r="C19" s="129" t="str">
        <f aca="false">'Dummy Table'!B25</f>
        <v>גרמניה</v>
      </c>
      <c r="D19" s="129"/>
      <c r="E19" s="129"/>
      <c r="F19" s="104" t="n">
        <v>13</v>
      </c>
      <c r="I19" s="108" t="n">
        <v>18</v>
      </c>
      <c r="J19" s="111" t="s">
        <v>53</v>
      </c>
      <c r="K19" s="111" t="n">
        <v>0</v>
      </c>
      <c r="L19" s="112" t="n">
        <v>0</v>
      </c>
      <c r="M19" s="108"/>
      <c r="N19" s="108"/>
      <c r="O19" s="115" t="n">
        <v>18</v>
      </c>
      <c r="P19" s="116" t="n">
        <f aca="false">Q19</f>
        <v>40346.8541666667</v>
      </c>
      <c r="Q19" s="117" t="n">
        <v>40346.8541666667</v>
      </c>
      <c r="R19" s="118" t="n">
        <f aca="false">IF(M$2&gt;0,Q19+N$2,Q19-N$2)</f>
        <v>40346.8958333333</v>
      </c>
      <c r="T19" s="15"/>
      <c r="U19" s="131" t="n">
        <f aca="false">VLOOKUP(V19,'Countries and Timezone'!$C$7:$F$38,4,FALSE())</f>
        <v>10</v>
      </c>
      <c r="V19" s="132" t="str">
        <f aca="false">VLOOKUP(2,'Dummy Table'!O18:P21,2,FALSE())</f>
        <v>ארצות הברית</v>
      </c>
      <c r="W19" s="17" t="n">
        <f aca="false">SUM(X19:Z19)</f>
        <v>0</v>
      </c>
      <c r="X19" s="17" t="n">
        <f aca="false">SUMIF('Dummy Table'!B$18:B$21,'Countries and Timezone'!V19,'Dummy Table'!C$18:C$21)</f>
        <v>0</v>
      </c>
      <c r="Y19" s="17" t="n">
        <f aca="false">SUMIF('Dummy Table'!B$18:B$21,'Countries and Timezone'!V19,'Dummy Table'!D$18:D$21)</f>
        <v>0</v>
      </c>
      <c r="Z19" s="17" t="n">
        <f aca="false">SUMIF('Dummy Table'!B$18:B$21,'Countries and Timezone'!V19,'Dummy Table'!E$18:E$21)</f>
        <v>0</v>
      </c>
      <c r="AA19" s="17" t="str">
        <f aca="false">CONCATENATE(SUMIF('Dummy Table'!B$18:B$21,'Countries and Timezone'!V19,'Dummy Table'!F$18:F$21)," - ",SUMIF('Dummy Table'!B$18:B$21,'Countries and Timezone'!V19,'Dummy Table'!G$18:G$21))</f>
        <v>0 - 0</v>
      </c>
      <c r="AB19" s="133" t="n">
        <f aca="false">SUMIF('Dummy Table'!B$18:B$21,'Countries and Timezone'!V19,'Dummy Table'!I$18:I$21)</f>
        <v>0</v>
      </c>
      <c r="AC19" s="21"/>
    </row>
    <row r="20" customFormat="false" ht="15" hidden="false" customHeight="true" outlineLevel="0" collapsed="false">
      <c r="A20" s="127"/>
      <c r="B20" s="128"/>
      <c r="C20" s="129" t="str">
        <f aca="false">'Dummy Table'!B26</f>
        <v>אוסטרליה</v>
      </c>
      <c r="D20" s="129"/>
      <c r="E20" s="129"/>
      <c r="F20" s="104" t="n">
        <v>14</v>
      </c>
      <c r="I20" s="108" t="n">
        <v>19</v>
      </c>
      <c r="J20" s="111" t="s">
        <v>54</v>
      </c>
      <c r="K20" s="111" t="n">
        <v>6</v>
      </c>
      <c r="L20" s="112" t="n">
        <v>0.25</v>
      </c>
      <c r="M20" s="108"/>
      <c r="N20" s="108"/>
      <c r="O20" s="115" t="n">
        <v>19</v>
      </c>
      <c r="P20" s="116" t="n">
        <f aca="false">Q20</f>
        <v>40346.6666666667</v>
      </c>
      <c r="Q20" s="117" t="n">
        <v>40346.6666666667</v>
      </c>
      <c r="R20" s="118" t="n">
        <f aca="false">IF(M$2&gt;0,Q20+N$2,Q20-N$2)</f>
        <v>40346.7083333333</v>
      </c>
      <c r="T20" s="15"/>
      <c r="U20" s="131" t="n">
        <f aca="false">VLOOKUP(V20,'Countries and Timezone'!$C$7:$F$38,4,FALSE())</f>
        <v>11</v>
      </c>
      <c r="V20" s="132" t="str">
        <f aca="false">VLOOKUP(3,'Dummy Table'!O18:P21,2,FALSE())</f>
        <v>אלג'יריה</v>
      </c>
      <c r="W20" s="17" t="n">
        <f aca="false">SUM(X20:Z20)</f>
        <v>0</v>
      </c>
      <c r="X20" s="17" t="n">
        <f aca="false">SUMIF('Dummy Table'!B$18:B$21,'Countries and Timezone'!V20,'Dummy Table'!C$18:C$21)</f>
        <v>0</v>
      </c>
      <c r="Y20" s="17" t="n">
        <f aca="false">SUMIF('Dummy Table'!B$18:B$21,'Countries and Timezone'!V20,'Dummy Table'!D$18:D$21)</f>
        <v>0</v>
      </c>
      <c r="Z20" s="17" t="n">
        <f aca="false">SUMIF('Dummy Table'!B$18:B$21,'Countries and Timezone'!V20,'Dummy Table'!E$18:E$21)</f>
        <v>0</v>
      </c>
      <c r="AA20" s="17" t="str">
        <f aca="false">CONCATENATE(SUMIF('Dummy Table'!B$18:B$21,'Countries and Timezone'!V20,'Dummy Table'!F$18:F$21)," - ",SUMIF('Dummy Table'!B$18:B$21,'Countries and Timezone'!V20,'Dummy Table'!G$18:G$21))</f>
        <v>0 - 0</v>
      </c>
      <c r="AB20" s="133" t="n">
        <f aca="false">SUMIF('Dummy Table'!B$18:B$21,'Countries and Timezone'!V20,'Dummy Table'!I$18:I$21)</f>
        <v>0</v>
      </c>
      <c r="AC20" s="21"/>
    </row>
    <row r="21" customFormat="false" ht="15" hidden="false" customHeight="true" outlineLevel="0" collapsed="false">
      <c r="A21" s="127"/>
      <c r="B21" s="128"/>
      <c r="C21" s="129" t="str">
        <f aca="false">'Dummy Table'!B27</f>
        <v>סרביה</v>
      </c>
      <c r="D21" s="130"/>
      <c r="E21" s="129"/>
      <c r="F21" s="104" t="n">
        <v>15</v>
      </c>
      <c r="I21" s="108" t="n">
        <v>20</v>
      </c>
      <c r="J21" s="111" t="s">
        <v>55</v>
      </c>
      <c r="K21" s="111" t="n">
        <v>1</v>
      </c>
      <c r="L21" s="112" t="n">
        <v>0.0416666666666667</v>
      </c>
      <c r="M21" s="108"/>
      <c r="N21" s="108"/>
      <c r="O21" s="115" t="n">
        <v>20</v>
      </c>
      <c r="P21" s="116" t="n">
        <f aca="false">Q21</f>
        <v>40346.5625</v>
      </c>
      <c r="Q21" s="117" t="n">
        <v>40346.5625</v>
      </c>
      <c r="R21" s="118" t="n">
        <f aca="false">IF(M$2&gt;0,Q21+N$2,Q21-N$2)</f>
        <v>40346.6041666667</v>
      </c>
      <c r="T21" s="15"/>
      <c r="U21" s="134" t="n">
        <f aca="false">VLOOKUP(V21,'Countries and Timezone'!$C$7:$F$38,4,FALSE())</f>
        <v>12</v>
      </c>
      <c r="V21" s="135" t="str">
        <f aca="false">VLOOKUP(4,'Dummy Table'!O18:P21,2,FALSE())</f>
        <v>סלובניה</v>
      </c>
      <c r="W21" s="56" t="n">
        <f aca="false">SUM(X21:Z21)</f>
        <v>0</v>
      </c>
      <c r="X21" s="56" t="n">
        <f aca="false">SUMIF('Dummy Table'!B$18:B$21,'Countries and Timezone'!V21,'Dummy Table'!C$18:C$21)</f>
        <v>0</v>
      </c>
      <c r="Y21" s="56" t="n">
        <f aca="false">SUMIF('Dummy Table'!B$18:B$21,'Countries and Timezone'!V21,'Dummy Table'!D$18:D$21)</f>
        <v>0</v>
      </c>
      <c r="Z21" s="56" t="n">
        <f aca="false">SUMIF('Dummy Table'!B$18:B$21,'Countries and Timezone'!V21,'Dummy Table'!E$18:E$21)</f>
        <v>0</v>
      </c>
      <c r="AA21" s="56" t="str">
        <f aca="false">CONCATENATE(SUMIF('Dummy Table'!B$18:B$21,'Countries and Timezone'!V21,'Dummy Table'!F$18:F$21)," - ",SUMIF('Dummy Table'!B$18:B$21,'Countries and Timezone'!V21,'Dummy Table'!G$18:G$21))</f>
        <v>0 - 0</v>
      </c>
      <c r="AB21" s="136" t="n">
        <f aca="false">SUMIF('Dummy Table'!B$18:B$21,'Countries and Timezone'!V21,'Dummy Table'!I$18:I$21)</f>
        <v>0</v>
      </c>
      <c r="AC21" s="21"/>
    </row>
    <row r="22" customFormat="false" ht="15" hidden="false" customHeight="true" outlineLevel="0" collapsed="false">
      <c r="A22" s="127"/>
      <c r="B22" s="128"/>
      <c r="C22" s="129" t="str">
        <f aca="false">'Dummy Table'!B28</f>
        <v>גאנה</v>
      </c>
      <c r="D22" s="129"/>
      <c r="E22" s="129"/>
      <c r="F22" s="104" t="n">
        <v>16</v>
      </c>
      <c r="I22" s="108" t="n">
        <v>21</v>
      </c>
      <c r="J22" s="111" t="s">
        <v>56</v>
      </c>
      <c r="K22" s="111" t="n">
        <v>0</v>
      </c>
      <c r="L22" s="112" t="n">
        <v>0</v>
      </c>
      <c r="M22" s="108"/>
      <c r="N22" s="108"/>
      <c r="O22" s="115" t="n">
        <v>21</v>
      </c>
      <c r="P22" s="116" t="n">
        <f aca="false">Q22</f>
        <v>40347.6666666667</v>
      </c>
      <c r="Q22" s="117" t="n">
        <v>40347.6666666667</v>
      </c>
      <c r="R22" s="118" t="n">
        <f aca="false">IF(M$2&gt;0,Q22+N$2,Q22-N$2)</f>
        <v>40347.7083333333</v>
      </c>
      <c r="T22" s="15"/>
      <c r="U22" s="138"/>
      <c r="V22" s="132"/>
      <c r="W22" s="16"/>
      <c r="X22" s="16"/>
      <c r="Y22" s="16"/>
      <c r="Z22" s="16"/>
      <c r="AA22" s="16"/>
      <c r="AB22" s="16"/>
      <c r="AC22" s="21"/>
    </row>
    <row r="23" customFormat="false" ht="15" hidden="false" customHeight="true" outlineLevel="0" collapsed="false">
      <c r="A23" s="127" t="s">
        <v>9</v>
      </c>
      <c r="B23" s="128"/>
      <c r="C23" s="129" t="str">
        <f aca="false">'Dummy Table'!B32</f>
        <v>הולנד</v>
      </c>
      <c r="D23" s="129"/>
      <c r="E23" s="129"/>
      <c r="F23" s="104" t="n">
        <v>17</v>
      </c>
      <c r="I23" s="108" t="n">
        <v>22</v>
      </c>
      <c r="J23" s="111" t="s">
        <v>57</v>
      </c>
      <c r="K23" s="111" t="n">
        <v>0</v>
      </c>
      <c r="L23" s="112" t="n">
        <v>0</v>
      </c>
      <c r="M23" s="108"/>
      <c r="N23" s="108"/>
      <c r="O23" s="115" t="n">
        <v>22</v>
      </c>
      <c r="P23" s="116" t="n">
        <f aca="false">Q23</f>
        <v>40347.8541666667</v>
      </c>
      <c r="Q23" s="117" t="n">
        <v>40347.8541666667</v>
      </c>
      <c r="R23" s="118" t="n">
        <f aca="false">IF(M$2&gt;0,Q23+N$2,Q23-N$2)</f>
        <v>40347.8958333333</v>
      </c>
      <c r="T23" s="15"/>
      <c r="U23" s="119" t="str">
        <f aca="false">INDEX(Language!$A$1:$AO$115,MATCH("Group D",Language!$B$1:$B$115,0),MATCH(Tournament!$G$2,Language!$A$1:$AN$1,0))</f>
        <v>בית ד'</v>
      </c>
      <c r="V23" s="120"/>
      <c r="W23" s="120" t="s">
        <v>31</v>
      </c>
      <c r="X23" s="120" t="s">
        <v>32</v>
      </c>
      <c r="Y23" s="120" t="s">
        <v>8</v>
      </c>
      <c r="Z23" s="120" t="s">
        <v>33</v>
      </c>
      <c r="AA23" s="120" t="s">
        <v>34</v>
      </c>
      <c r="AB23" s="121" t="s">
        <v>35</v>
      </c>
      <c r="AC23" s="21"/>
    </row>
    <row r="24" customFormat="false" ht="15" hidden="false" customHeight="true" outlineLevel="0" collapsed="false">
      <c r="A24" s="127"/>
      <c r="B24" s="128"/>
      <c r="C24" s="129" t="str">
        <f aca="false">'Dummy Table'!B33</f>
        <v>דנמרק</v>
      </c>
      <c r="D24" s="130"/>
      <c r="E24" s="129"/>
      <c r="F24" s="104" t="n">
        <v>18</v>
      </c>
      <c r="I24" s="108" t="n">
        <v>23</v>
      </c>
      <c r="J24" s="111" t="s">
        <v>58</v>
      </c>
      <c r="K24" s="111" t="n">
        <v>-7</v>
      </c>
      <c r="L24" s="112" t="n">
        <v>0.291666666666667</v>
      </c>
      <c r="M24" s="108"/>
      <c r="N24" s="108"/>
      <c r="O24" s="115" t="n">
        <v>23</v>
      </c>
      <c r="P24" s="116" t="n">
        <f aca="false">Q24</f>
        <v>40347.5625</v>
      </c>
      <c r="Q24" s="117" t="n">
        <v>40347.5625</v>
      </c>
      <c r="R24" s="118" t="n">
        <f aca="false">IF(M$2&gt;0,Q24+N$2,Q24-N$2)</f>
        <v>40347.6041666667</v>
      </c>
      <c r="T24" s="15"/>
      <c r="U24" s="123" t="n">
        <f aca="false">VLOOKUP(V24,'Countries and Timezone'!$C$7:$F$38,4,FALSE())</f>
        <v>13</v>
      </c>
      <c r="V24" s="124" t="str">
        <f aca="false">VLOOKUP(1,'Dummy Table'!O25:P28,2,FALSE())</f>
        <v>גרמניה</v>
      </c>
      <c r="W24" s="125" t="n">
        <f aca="false">SUM(X24:Z24)</f>
        <v>0</v>
      </c>
      <c r="X24" s="125" t="n">
        <f aca="false">SUMIF('Dummy Table'!B$25:B$28,'Countries and Timezone'!V24,'Dummy Table'!C$25:C$28)</f>
        <v>0</v>
      </c>
      <c r="Y24" s="125" t="n">
        <f aca="false">SUMIF('Dummy Table'!B$25:B$28,'Countries and Timezone'!V24,'Dummy Table'!D$25:D$28)</f>
        <v>0</v>
      </c>
      <c r="Z24" s="125" t="n">
        <f aca="false">SUMIF('Dummy Table'!B$25:B$28,'Countries and Timezone'!V24,'Dummy Table'!E$25:E$28)</f>
        <v>0</v>
      </c>
      <c r="AA24" s="125" t="str">
        <f aca="false">CONCATENATE(SUMIF('Dummy Table'!B$25:B$28,'Countries and Timezone'!V24,'Dummy Table'!F$25:F$28)," - ",SUMIF('Dummy Table'!B$25:B$28,'Countries and Timezone'!V24,'Dummy Table'!G$25:G$28))</f>
        <v>0 - 0</v>
      </c>
      <c r="AB24" s="126" t="n">
        <f aca="false">SUMIF('Dummy Table'!B$25:B$28,'Countries and Timezone'!V24,'Dummy Table'!I$25:I$28)</f>
        <v>0</v>
      </c>
      <c r="AC24" s="21"/>
    </row>
    <row r="25" customFormat="false" ht="15" hidden="false" customHeight="true" outlineLevel="0" collapsed="false">
      <c r="A25" s="127"/>
      <c r="B25" s="128"/>
      <c r="C25" s="129" t="str">
        <f aca="false">'Dummy Table'!B34</f>
        <v>יפן</v>
      </c>
      <c r="D25" s="130"/>
      <c r="E25" s="129"/>
      <c r="F25" s="104" t="n">
        <v>19</v>
      </c>
      <c r="I25" s="108" t="n">
        <v>24</v>
      </c>
      <c r="J25" s="111" t="s">
        <v>59</v>
      </c>
      <c r="K25" s="111" t="n">
        <v>-6</v>
      </c>
      <c r="L25" s="112" t="n">
        <v>0.25</v>
      </c>
      <c r="M25" s="108"/>
      <c r="N25" s="108"/>
      <c r="O25" s="115" t="n">
        <v>24</v>
      </c>
      <c r="P25" s="116" t="n">
        <f aca="false">Q25</f>
        <v>40348.6666666667</v>
      </c>
      <c r="Q25" s="117" t="n">
        <v>40348.6666666667</v>
      </c>
      <c r="R25" s="118" t="n">
        <f aca="false">IF(M$2&gt;0,Q25+N$2,Q25-N$2)</f>
        <v>40348.7083333333</v>
      </c>
      <c r="T25" s="15"/>
      <c r="U25" s="131" t="n">
        <f aca="false">VLOOKUP(V25,'Countries and Timezone'!$C$7:$F$38,4,FALSE())</f>
        <v>15</v>
      </c>
      <c r="V25" s="132" t="str">
        <f aca="false">VLOOKUP(2,'Dummy Table'!O25:P28,2,FALSE())</f>
        <v>סרביה</v>
      </c>
      <c r="W25" s="17" t="n">
        <f aca="false">SUM(X25:Z25)</f>
        <v>0</v>
      </c>
      <c r="X25" s="17" t="n">
        <f aca="false">SUMIF('Dummy Table'!B$25:B$28,'Countries and Timezone'!V25,'Dummy Table'!C$25:C$28)</f>
        <v>0</v>
      </c>
      <c r="Y25" s="17" t="n">
        <f aca="false">SUMIF('Dummy Table'!B$25:B$28,'Countries and Timezone'!V25,'Dummy Table'!D$25:D$28)</f>
        <v>0</v>
      </c>
      <c r="Z25" s="17" t="n">
        <f aca="false">SUMIF('Dummy Table'!B$25:B$28,'Countries and Timezone'!V25,'Dummy Table'!E$25:E$28)</f>
        <v>0</v>
      </c>
      <c r="AA25" s="17" t="str">
        <f aca="false">CONCATENATE(SUMIF('Dummy Table'!B$25:B$28,'Countries and Timezone'!V25,'Dummy Table'!F$25:F$28)," - ",SUMIF('Dummy Table'!B$25:B$28,'Countries and Timezone'!V25,'Dummy Table'!G$25:G$28))</f>
        <v>0 - 0</v>
      </c>
      <c r="AB25" s="133" t="n">
        <f aca="false">SUMIF('Dummy Table'!B$25:B$28,'Countries and Timezone'!V25,'Dummy Table'!I$25:I$28)</f>
        <v>0</v>
      </c>
      <c r="AC25" s="21"/>
    </row>
    <row r="26" customFormat="false" ht="15" hidden="false" customHeight="true" outlineLevel="0" collapsed="false">
      <c r="A26" s="127"/>
      <c r="B26" s="128"/>
      <c r="C26" s="129" t="str">
        <f aca="false">'Dummy Table'!B35</f>
        <v>קמרון</v>
      </c>
      <c r="D26" s="129"/>
      <c r="E26" s="129"/>
      <c r="F26" s="104" t="n">
        <v>20</v>
      </c>
      <c r="I26" s="108" t="n">
        <v>25</v>
      </c>
      <c r="J26" s="111" t="s">
        <v>60</v>
      </c>
      <c r="K26" s="111" t="n">
        <v>-5</v>
      </c>
      <c r="L26" s="112" t="n">
        <v>0.208333333333333</v>
      </c>
      <c r="M26" s="108"/>
      <c r="N26" s="108"/>
      <c r="O26" s="115" t="n">
        <v>25</v>
      </c>
      <c r="P26" s="116" t="n">
        <f aca="false">Q26</f>
        <v>40348.5625</v>
      </c>
      <c r="Q26" s="117" t="n">
        <v>40348.5625</v>
      </c>
      <c r="R26" s="118" t="n">
        <f aca="false">IF(M$2&gt;0,Q26+N$2,Q26-N$2)</f>
        <v>40348.6041666667</v>
      </c>
      <c r="T26" s="15"/>
      <c r="U26" s="131" t="n">
        <f aca="false">VLOOKUP(V26,'Countries and Timezone'!$C$7:$F$38,4,FALSE())</f>
        <v>14</v>
      </c>
      <c r="V26" s="132" t="str">
        <f aca="false">VLOOKUP(3,'Dummy Table'!O25:P28,2,FALSE())</f>
        <v>אוסטרליה</v>
      </c>
      <c r="W26" s="17" t="n">
        <f aca="false">SUM(X26:Z26)</f>
        <v>0</v>
      </c>
      <c r="X26" s="17" t="n">
        <f aca="false">SUMIF('Dummy Table'!B$25:B$28,'Countries and Timezone'!V26,'Dummy Table'!C$25:C$28)</f>
        <v>0</v>
      </c>
      <c r="Y26" s="17" t="n">
        <f aca="false">SUMIF('Dummy Table'!B$25:B$28,'Countries and Timezone'!V26,'Dummy Table'!D$25:D$28)</f>
        <v>0</v>
      </c>
      <c r="Z26" s="17" t="n">
        <f aca="false">SUMIF('Dummy Table'!B$25:B$28,'Countries and Timezone'!V26,'Dummy Table'!E$25:E$28)</f>
        <v>0</v>
      </c>
      <c r="AA26" s="17" t="str">
        <f aca="false">CONCATENATE(SUMIF('Dummy Table'!B$25:B$28,'Countries and Timezone'!V26,'Dummy Table'!F$25:F$28)," - ",SUMIF('Dummy Table'!B$25:B$28,'Countries and Timezone'!V26,'Dummy Table'!G$25:G$28))</f>
        <v>0 - 0</v>
      </c>
      <c r="AB26" s="133" t="n">
        <f aca="false">SUMIF('Dummy Table'!B$25:B$28,'Countries and Timezone'!V26,'Dummy Table'!I$25:I$28)</f>
        <v>0</v>
      </c>
      <c r="AC26" s="21"/>
    </row>
    <row r="27" customFormat="false" ht="15" hidden="false" customHeight="true" outlineLevel="0" collapsed="false">
      <c r="A27" s="127" t="s">
        <v>10</v>
      </c>
      <c r="B27" s="128"/>
      <c r="C27" s="129" t="str">
        <f aca="false">'Dummy Table'!B39</f>
        <v>איטליה</v>
      </c>
      <c r="D27" s="130"/>
      <c r="E27" s="129"/>
      <c r="F27" s="104" t="n">
        <v>21</v>
      </c>
      <c r="I27" s="108" t="n">
        <v>26</v>
      </c>
      <c r="J27" s="111" t="s">
        <v>61</v>
      </c>
      <c r="K27" s="111" t="n">
        <v>8</v>
      </c>
      <c r="L27" s="112" t="n">
        <v>0.333333333333333</v>
      </c>
      <c r="M27" s="108"/>
      <c r="N27" s="108"/>
      <c r="O27" s="115" t="n">
        <v>26</v>
      </c>
      <c r="P27" s="116" t="n">
        <f aca="false">Q27</f>
        <v>40348.8541666667</v>
      </c>
      <c r="Q27" s="117" t="n">
        <v>40348.8541666667</v>
      </c>
      <c r="R27" s="118" t="n">
        <f aca="false">IF(M$2&gt;0,Q27+N$2,Q27-N$2)</f>
        <v>40348.8958333333</v>
      </c>
      <c r="T27" s="15"/>
      <c r="U27" s="134" t="n">
        <f aca="false">VLOOKUP(V27,'Countries and Timezone'!$C$7:$F$38,4,FALSE())</f>
        <v>16</v>
      </c>
      <c r="V27" s="135" t="str">
        <f aca="false">VLOOKUP(4,'Dummy Table'!O25:P28,2,FALSE())</f>
        <v>גאנה</v>
      </c>
      <c r="W27" s="56" t="n">
        <f aca="false">SUM(X27:Z27)</f>
        <v>0</v>
      </c>
      <c r="X27" s="56" t="n">
        <f aca="false">SUMIF('Dummy Table'!B$25:B$28,'Countries and Timezone'!V27,'Dummy Table'!C$25:C$28)</f>
        <v>0</v>
      </c>
      <c r="Y27" s="56" t="n">
        <f aca="false">SUMIF('Dummy Table'!B$25:B$28,'Countries and Timezone'!V27,'Dummy Table'!D$25:D$28)</f>
        <v>0</v>
      </c>
      <c r="Z27" s="56" t="n">
        <f aca="false">SUMIF('Dummy Table'!B$25:B$28,'Countries and Timezone'!V27,'Dummy Table'!E$25:E$28)</f>
        <v>0</v>
      </c>
      <c r="AA27" s="56" t="str">
        <f aca="false">CONCATENATE(SUMIF('Dummy Table'!B$25:B$28,'Countries and Timezone'!V27,'Dummy Table'!F$25:F$28)," - ",SUMIF('Dummy Table'!B$25:B$28,'Countries and Timezone'!V27,'Dummy Table'!G$25:G$28))</f>
        <v>0 - 0</v>
      </c>
      <c r="AB27" s="136" t="n">
        <f aca="false">SUMIF('Dummy Table'!B$25:B$28,'Countries and Timezone'!V27,'Dummy Table'!I$25:I$28)</f>
        <v>0</v>
      </c>
      <c r="AC27" s="21"/>
    </row>
    <row r="28" customFormat="false" ht="15" hidden="false" customHeight="true" outlineLevel="0" collapsed="false">
      <c r="A28" s="127"/>
      <c r="B28" s="128"/>
      <c r="C28" s="129" t="str">
        <f aca="false">'Dummy Table'!B40</f>
        <v>פרגוואי</v>
      </c>
      <c r="D28" s="130"/>
      <c r="E28" s="129"/>
      <c r="F28" s="104" t="n">
        <v>22</v>
      </c>
      <c r="I28" s="108" t="n">
        <v>27</v>
      </c>
      <c r="J28" s="111" t="s">
        <v>62</v>
      </c>
      <c r="K28" s="111" t="n">
        <v>0</v>
      </c>
      <c r="L28" s="112" t="n">
        <v>0</v>
      </c>
      <c r="M28" s="108"/>
      <c r="N28" s="108"/>
      <c r="O28" s="115" t="n">
        <v>27</v>
      </c>
      <c r="P28" s="116" t="n">
        <f aca="false">Q28</f>
        <v>40349.5625</v>
      </c>
      <c r="Q28" s="117" t="n">
        <v>40349.5625</v>
      </c>
      <c r="R28" s="118" t="n">
        <f aca="false">IF(M$2&gt;0,Q28+N$2,Q28-N$2)</f>
        <v>40349.6041666667</v>
      </c>
      <c r="T28" s="15"/>
      <c r="U28" s="138"/>
      <c r="V28" s="132"/>
      <c r="W28" s="16"/>
      <c r="X28" s="16"/>
      <c r="Y28" s="16"/>
      <c r="Z28" s="16"/>
      <c r="AA28" s="16"/>
      <c r="AB28" s="16"/>
      <c r="AC28" s="21"/>
    </row>
    <row r="29" customFormat="false" ht="15" hidden="false" customHeight="true" outlineLevel="0" collapsed="false">
      <c r="A29" s="127"/>
      <c r="B29" s="128"/>
      <c r="C29" s="129" t="str">
        <f aca="false">'Dummy Table'!B41</f>
        <v>ניו זילנד</v>
      </c>
      <c r="D29" s="129"/>
      <c r="E29" s="129"/>
      <c r="F29" s="104" t="n">
        <v>23</v>
      </c>
      <c r="I29" s="108" t="n">
        <v>28</v>
      </c>
      <c r="J29" s="111" t="s">
        <v>63</v>
      </c>
      <c r="K29" s="111" t="n">
        <v>1</v>
      </c>
      <c r="L29" s="112" t="n">
        <v>0.0416666666666667</v>
      </c>
      <c r="M29" s="108"/>
      <c r="N29" s="108"/>
      <c r="O29" s="115" t="n">
        <v>28</v>
      </c>
      <c r="P29" s="116" t="n">
        <f aca="false">Q29</f>
        <v>40349.6666666667</v>
      </c>
      <c r="Q29" s="117" t="n">
        <v>40349.6666666667</v>
      </c>
      <c r="R29" s="118" t="n">
        <f aca="false">IF(M$2&gt;0,Q29+N$2,Q29-N$2)</f>
        <v>40349.7083333333</v>
      </c>
      <c r="T29" s="15"/>
      <c r="U29" s="119" t="str">
        <f aca="false">INDEX(Language!$A$1:$AO$115,MATCH("Group E",Language!$B$1:$B$115,0),MATCH(Tournament!$G$2,Language!$A$1:$AN$1,0))</f>
        <v>בית ה'</v>
      </c>
      <c r="V29" s="120"/>
      <c r="W29" s="120" t="s">
        <v>31</v>
      </c>
      <c r="X29" s="120" t="s">
        <v>32</v>
      </c>
      <c r="Y29" s="120" t="s">
        <v>8</v>
      </c>
      <c r="Z29" s="120" t="s">
        <v>33</v>
      </c>
      <c r="AA29" s="120" t="s">
        <v>34</v>
      </c>
      <c r="AB29" s="121" t="s">
        <v>35</v>
      </c>
      <c r="AC29" s="21"/>
    </row>
    <row r="30" customFormat="false" ht="15" hidden="false" customHeight="true" outlineLevel="0" collapsed="false">
      <c r="A30" s="127"/>
      <c r="B30" s="128"/>
      <c r="C30" s="129" t="str">
        <f aca="false">'Dummy Table'!B42</f>
        <v>סלובקיה</v>
      </c>
      <c r="D30" s="129"/>
      <c r="E30" s="129"/>
      <c r="F30" s="104" t="n">
        <v>24</v>
      </c>
      <c r="I30" s="108" t="n">
        <v>29</v>
      </c>
      <c r="J30" s="111" t="s">
        <v>64</v>
      </c>
      <c r="K30" s="111" t="n">
        <v>0</v>
      </c>
      <c r="L30" s="112" t="n">
        <v>0</v>
      </c>
      <c r="M30" s="108"/>
      <c r="N30" s="108"/>
      <c r="O30" s="115" t="n">
        <v>29</v>
      </c>
      <c r="P30" s="116" t="n">
        <f aca="false">Q30</f>
        <v>40349.8541666667</v>
      </c>
      <c r="Q30" s="117" t="n">
        <v>40349.8541666667</v>
      </c>
      <c r="R30" s="118" t="n">
        <f aca="false">IF(M$2&gt;0,Q30+N$2,Q30-N$2)</f>
        <v>40349.8958333333</v>
      </c>
      <c r="T30" s="15"/>
      <c r="U30" s="123" t="n">
        <f aca="false">VLOOKUP(V30,'Countries and Timezone'!$C$7:$F$38,4,FALSE())</f>
        <v>17</v>
      </c>
      <c r="V30" s="124" t="str">
        <f aca="false">VLOOKUP(1,'Dummy Table'!O32:P35,2,FALSE())</f>
        <v>הולנד</v>
      </c>
      <c r="W30" s="125" t="n">
        <f aca="false">SUM(X30:Z30)</f>
        <v>0</v>
      </c>
      <c r="X30" s="125" t="n">
        <f aca="false">SUMIF('Dummy Table'!B$32:B$35,'Countries and Timezone'!V30,'Dummy Table'!C$32:C$35)</f>
        <v>0</v>
      </c>
      <c r="Y30" s="125" t="n">
        <f aca="false">SUMIF('Dummy Table'!B$32:B$35,'Countries and Timezone'!V30,'Dummy Table'!D$32:D$35)</f>
        <v>0</v>
      </c>
      <c r="Z30" s="125" t="n">
        <f aca="false">SUMIF('Dummy Table'!B$32:B$35,'Countries and Timezone'!V30,'Dummy Table'!E$32:E$35)</f>
        <v>0</v>
      </c>
      <c r="AA30" s="125" t="str">
        <f aca="false">CONCATENATE(SUMIF('Dummy Table'!B$32:B$35,'Countries and Timezone'!V30,'Dummy Table'!F$32:F$35)," - ",SUMIF('Dummy Table'!B$32:B$35,'Countries and Timezone'!V30,'Dummy Table'!G$32:G$35))</f>
        <v>0 - 0</v>
      </c>
      <c r="AB30" s="126" t="n">
        <f aca="false">SUMIF('Dummy Table'!B$32:B$35,'Countries and Timezone'!V30,'Dummy Table'!I$32:I$35)</f>
        <v>0</v>
      </c>
      <c r="AC30" s="21"/>
    </row>
    <row r="31" customFormat="false" ht="15" hidden="false" customHeight="true" outlineLevel="0" collapsed="false">
      <c r="A31" s="127" t="s">
        <v>11</v>
      </c>
      <c r="B31" s="128"/>
      <c r="C31" s="129" t="str">
        <f aca="false">'Dummy Table'!B48</f>
        <v>ברזיל</v>
      </c>
      <c r="D31" s="130"/>
      <c r="E31" s="129"/>
      <c r="F31" s="104" t="n">
        <v>25</v>
      </c>
      <c r="I31" s="108" t="n">
        <v>30</v>
      </c>
      <c r="J31" s="111" t="s">
        <v>65</v>
      </c>
      <c r="K31" s="111" t="n">
        <v>-5</v>
      </c>
      <c r="L31" s="112" t="n">
        <v>0.208333333333333</v>
      </c>
      <c r="M31" s="108"/>
      <c r="N31" s="108"/>
      <c r="O31" s="115" t="n">
        <v>30</v>
      </c>
      <c r="P31" s="116" t="n">
        <f aca="false">Q31</f>
        <v>40350.5625</v>
      </c>
      <c r="Q31" s="117" t="n">
        <v>40350.5625</v>
      </c>
      <c r="R31" s="118" t="n">
        <f aca="false">IF(M$2&gt;0,Q31+N$2,Q31-N$2)</f>
        <v>40350.6041666667</v>
      </c>
      <c r="T31" s="15"/>
      <c r="U31" s="131" t="n">
        <f aca="false">VLOOKUP(V31,'Countries and Timezone'!$C$7:$F$38,4,FALSE())</f>
        <v>20</v>
      </c>
      <c r="V31" s="132" t="str">
        <f aca="false">VLOOKUP(2,'Dummy Table'!O32:P35,2,FALSE())</f>
        <v>קמרון</v>
      </c>
      <c r="W31" s="17" t="n">
        <f aca="false">SUM(X31:Z31)</f>
        <v>0</v>
      </c>
      <c r="X31" s="17" t="n">
        <f aca="false">SUMIF('Dummy Table'!B$32:B$35,'Countries and Timezone'!V31,'Dummy Table'!C$32:C$35)</f>
        <v>0</v>
      </c>
      <c r="Y31" s="17" t="n">
        <f aca="false">SUMIF('Dummy Table'!B$32:B$35,'Countries and Timezone'!V31,'Dummy Table'!D$32:D$35)</f>
        <v>0</v>
      </c>
      <c r="Z31" s="17" t="n">
        <f aca="false">SUMIF('Dummy Table'!B$32:B$35,'Countries and Timezone'!V31,'Dummy Table'!E$32:E$35)</f>
        <v>0</v>
      </c>
      <c r="AA31" s="17" t="str">
        <f aca="false">CONCATENATE(SUMIF('Dummy Table'!B$32:B$35,'Countries and Timezone'!V31,'Dummy Table'!F$32:F$35)," - ",SUMIF('Dummy Table'!B$32:B$35,'Countries and Timezone'!V31,'Dummy Table'!G$32:G$35))</f>
        <v>0 - 0</v>
      </c>
      <c r="AB31" s="133" t="n">
        <f aca="false">SUMIF('Dummy Table'!B$32:B$35,'Countries and Timezone'!V31,'Dummy Table'!I$32:I$35)</f>
        <v>0</v>
      </c>
      <c r="AC31" s="21"/>
    </row>
    <row r="32" customFormat="false" ht="15" hidden="false" customHeight="true" outlineLevel="0" collapsed="false">
      <c r="A32" s="127"/>
      <c r="B32" s="128"/>
      <c r="C32" s="129" t="str">
        <f aca="false">'Dummy Table'!B49</f>
        <v>צפון קוריאה</v>
      </c>
      <c r="D32" s="129"/>
      <c r="E32" s="129"/>
      <c r="F32" s="104" t="n">
        <v>26</v>
      </c>
      <c r="I32" s="108" t="n">
        <v>31</v>
      </c>
      <c r="J32" s="111" t="s">
        <v>20</v>
      </c>
      <c r="K32" s="111" t="n">
        <v>0</v>
      </c>
      <c r="L32" s="112" t="n">
        <v>0</v>
      </c>
      <c r="M32" s="108"/>
      <c r="N32" s="108"/>
      <c r="O32" s="115" t="n">
        <v>31</v>
      </c>
      <c r="P32" s="116" t="n">
        <f aca="false">Q32</f>
        <v>40350.6666666667</v>
      </c>
      <c r="Q32" s="117" t="n">
        <v>40350.6666666667</v>
      </c>
      <c r="R32" s="118" t="n">
        <f aca="false">IF(M$2&gt;0,Q32+N$2,Q32-N$2)</f>
        <v>40350.7083333333</v>
      </c>
      <c r="T32" s="15"/>
      <c r="U32" s="131" t="n">
        <f aca="false">VLOOKUP(V32,'Countries and Timezone'!$C$7:$F$38,4,FALSE())</f>
        <v>18</v>
      </c>
      <c r="V32" s="132" t="str">
        <f aca="false">VLOOKUP(3,'Dummy Table'!O32:P35,2,FALSE())</f>
        <v>דנמרק</v>
      </c>
      <c r="W32" s="17" t="n">
        <f aca="false">SUM(X32:Z32)</f>
        <v>0</v>
      </c>
      <c r="X32" s="17" t="n">
        <f aca="false">SUMIF('Dummy Table'!B$32:B$35,'Countries and Timezone'!V32,'Dummy Table'!C$32:C$35)</f>
        <v>0</v>
      </c>
      <c r="Y32" s="17" t="n">
        <f aca="false">SUMIF('Dummy Table'!B$32:B$35,'Countries and Timezone'!V32,'Dummy Table'!D$32:D$35)</f>
        <v>0</v>
      </c>
      <c r="Z32" s="17" t="n">
        <f aca="false">SUMIF('Dummy Table'!B$32:B$35,'Countries and Timezone'!V32,'Dummy Table'!E$32:E$35)</f>
        <v>0</v>
      </c>
      <c r="AA32" s="17" t="str">
        <f aca="false">CONCATENATE(SUMIF('Dummy Table'!B$32:B$35,'Countries and Timezone'!V32,'Dummy Table'!F$32:F$35)," - ",SUMIF('Dummy Table'!B$32:B$35,'Countries and Timezone'!V32,'Dummy Table'!G$32:G$35))</f>
        <v>0 - 0</v>
      </c>
      <c r="AB32" s="133" t="n">
        <f aca="false">SUMIF('Dummy Table'!B$32:B$35,'Countries and Timezone'!V32,'Dummy Table'!I$32:I$35)</f>
        <v>0</v>
      </c>
      <c r="AC32" s="21"/>
    </row>
    <row r="33" customFormat="false" ht="15" hidden="false" customHeight="true" outlineLevel="0" collapsed="false">
      <c r="A33" s="127"/>
      <c r="B33" s="128"/>
      <c r="C33" s="129" t="str">
        <f aca="false">'Dummy Table'!B46</f>
        <v>חוף השנהב</v>
      </c>
      <c r="D33" s="130"/>
      <c r="E33" s="129"/>
      <c r="F33" s="104" t="n">
        <v>27</v>
      </c>
      <c r="I33" s="108" t="n">
        <v>32</v>
      </c>
      <c r="J33" s="111" t="s">
        <v>21</v>
      </c>
      <c r="K33" s="111" t="n">
        <v>8</v>
      </c>
      <c r="L33" s="112" t="n">
        <v>0.333333333333333</v>
      </c>
      <c r="M33" s="108"/>
      <c r="N33" s="108"/>
      <c r="O33" s="115" t="n">
        <v>32</v>
      </c>
      <c r="P33" s="116" t="n">
        <f aca="false">Q33</f>
        <v>40350.8541666667</v>
      </c>
      <c r="Q33" s="139" t="n">
        <v>40350.8541666667</v>
      </c>
      <c r="R33" s="118" t="n">
        <f aca="false">IF(M$2&gt;0,Q33+N$2,Q33-N$2)</f>
        <v>40350.8958333333</v>
      </c>
      <c r="T33" s="15"/>
      <c r="U33" s="134" t="n">
        <f aca="false">VLOOKUP(V33,'Countries and Timezone'!$C$7:$F$38,4,FALSE())</f>
        <v>19</v>
      </c>
      <c r="V33" s="135" t="str">
        <f aca="false">VLOOKUP(4,'Dummy Table'!O32:P35,2,FALSE())</f>
        <v>יפן</v>
      </c>
      <c r="W33" s="56" t="n">
        <f aca="false">SUM(X33:Z33)</f>
        <v>0</v>
      </c>
      <c r="X33" s="56" t="n">
        <f aca="false">SUMIF('Dummy Table'!B$32:B$35,'Countries and Timezone'!V33,'Dummy Table'!C$32:C$35)</f>
        <v>0</v>
      </c>
      <c r="Y33" s="56" t="n">
        <f aca="false">SUMIF('Dummy Table'!B$32:B$35,'Countries and Timezone'!V33,'Dummy Table'!D$32:D$35)</f>
        <v>0</v>
      </c>
      <c r="Z33" s="56" t="n">
        <f aca="false">SUMIF('Dummy Table'!B$32:B$35,'Countries and Timezone'!V33,'Dummy Table'!E$32:E$35)</f>
        <v>0</v>
      </c>
      <c r="AA33" s="56" t="str">
        <f aca="false">CONCATENATE(SUMIF('Dummy Table'!B$32:B$35,'Countries and Timezone'!V33,'Dummy Table'!F$32:F$35)," - ",SUMIF('Dummy Table'!B$32:B$35,'Countries and Timezone'!V33,'Dummy Table'!G$32:G$35))</f>
        <v>0 - 0</v>
      </c>
      <c r="AB33" s="136" t="n">
        <f aca="false">SUMIF('Dummy Table'!B$32:B$35,'Countries and Timezone'!V33,'Dummy Table'!I$32:I$35)</f>
        <v>0</v>
      </c>
      <c r="AC33" s="21"/>
    </row>
    <row r="34" customFormat="false" ht="15" hidden="false" customHeight="true" outlineLevel="0" collapsed="false">
      <c r="A34" s="127"/>
      <c r="B34" s="128"/>
      <c r="C34" s="129" t="str">
        <f aca="false">'Dummy Table'!B47</f>
        <v>פורטוגל</v>
      </c>
      <c r="D34" s="129"/>
      <c r="E34" s="129"/>
      <c r="F34" s="104" t="n">
        <v>28</v>
      </c>
      <c r="I34" s="108" t="n">
        <v>33</v>
      </c>
      <c r="J34" s="111" t="s">
        <v>22</v>
      </c>
      <c r="K34" s="111" t="n">
        <v>0</v>
      </c>
      <c r="L34" s="112" t="n">
        <v>0</v>
      </c>
      <c r="M34" s="108"/>
      <c r="N34" s="108"/>
      <c r="O34" s="115" t="n">
        <v>33</v>
      </c>
      <c r="P34" s="116" t="n">
        <f aca="false">Q34</f>
        <v>40351.6666666667</v>
      </c>
      <c r="Q34" s="139" t="n">
        <v>40351.6666666667</v>
      </c>
      <c r="R34" s="118" t="n">
        <f aca="false">IF(M$2&gt;0,Q34+N$2,Q34-N$2)</f>
        <v>40351.7083333333</v>
      </c>
      <c r="T34" s="15"/>
      <c r="U34" s="138"/>
      <c r="V34" s="132"/>
      <c r="W34" s="16"/>
      <c r="X34" s="16"/>
      <c r="Y34" s="16"/>
      <c r="Z34" s="16"/>
      <c r="AA34" s="16"/>
      <c r="AB34" s="16"/>
      <c r="AC34" s="21"/>
    </row>
    <row r="35" customFormat="false" ht="15" hidden="false" customHeight="true" outlineLevel="0" collapsed="false">
      <c r="A35" s="127" t="s">
        <v>12</v>
      </c>
      <c r="B35" s="128"/>
      <c r="C35" s="129" t="str">
        <f aca="false">'Dummy Table'!B55</f>
        <v>ספרד</v>
      </c>
      <c r="D35" s="129"/>
      <c r="E35" s="129"/>
      <c r="F35" s="104" t="n">
        <v>29</v>
      </c>
      <c r="I35" s="108" t="n">
        <v>34</v>
      </c>
      <c r="J35" s="111" t="s">
        <v>23</v>
      </c>
      <c r="K35" s="111" t="n">
        <v>-6.5</v>
      </c>
      <c r="L35" s="112" t="n">
        <v>0.270833333333333</v>
      </c>
      <c r="M35" s="108"/>
      <c r="N35" s="108"/>
      <c r="O35" s="115" t="n">
        <v>34</v>
      </c>
      <c r="P35" s="116" t="n">
        <f aca="false">Q35</f>
        <v>40351.6666666667</v>
      </c>
      <c r="Q35" s="139" t="n">
        <v>40351.6666666667</v>
      </c>
      <c r="R35" s="118" t="n">
        <f aca="false">IF(M$2&gt;0,Q35+N$2,Q35-N$2)</f>
        <v>40351.7083333333</v>
      </c>
      <c r="T35" s="15"/>
      <c r="U35" s="119" t="str">
        <f aca="false">INDEX(Language!$A$1:$AO$115,MATCH("Group F",Language!$B$1:$B$115,0),MATCH(Tournament!$G$2,Language!$A$1:$AN$1,0))</f>
        <v>בית ו'</v>
      </c>
      <c r="V35" s="120"/>
      <c r="W35" s="120" t="s">
        <v>31</v>
      </c>
      <c r="X35" s="120" t="s">
        <v>32</v>
      </c>
      <c r="Y35" s="120" t="s">
        <v>8</v>
      </c>
      <c r="Z35" s="120" t="s">
        <v>33</v>
      </c>
      <c r="AA35" s="120" t="s">
        <v>34</v>
      </c>
      <c r="AB35" s="121" t="s">
        <v>35</v>
      </c>
      <c r="AC35" s="21"/>
    </row>
    <row r="36" customFormat="false" ht="15" hidden="false" customHeight="true" outlineLevel="0" collapsed="false">
      <c r="A36" s="127"/>
      <c r="B36" s="128"/>
      <c r="C36" s="129" t="str">
        <f aca="false">'Dummy Table'!B56</f>
        <v>שוויץ</v>
      </c>
      <c r="D36" s="130"/>
      <c r="E36" s="129"/>
      <c r="F36" s="104" t="n">
        <v>30</v>
      </c>
      <c r="I36" s="108" t="n">
        <v>35</v>
      </c>
      <c r="J36" s="111" t="s">
        <v>24</v>
      </c>
      <c r="K36" s="111" t="n">
        <v>-2</v>
      </c>
      <c r="L36" s="112" t="n">
        <v>0.0833333333333333</v>
      </c>
      <c r="M36" s="108"/>
      <c r="N36" s="108"/>
      <c r="O36" s="115" t="n">
        <v>35</v>
      </c>
      <c r="P36" s="116" t="n">
        <f aca="false">Q36</f>
        <v>40351.8541666667</v>
      </c>
      <c r="Q36" s="139" t="n">
        <v>40351.8541666667</v>
      </c>
      <c r="R36" s="118" t="n">
        <f aca="false">IF(M$2&gt;0,Q36+N$2,Q36-N$2)</f>
        <v>40351.8958333333</v>
      </c>
      <c r="T36" s="15"/>
      <c r="U36" s="123" t="n">
        <f aca="false">VLOOKUP(V36,'Countries and Timezone'!$C$7:$F$38,4,FALSE())</f>
        <v>21</v>
      </c>
      <c r="V36" s="124" t="str">
        <f aca="false">VLOOKUP(1,'Dummy Table'!O39:P42,2,FALSE())</f>
        <v>איטליה</v>
      </c>
      <c r="W36" s="125" t="n">
        <f aca="false">SUM(X36:Z36)</f>
        <v>0</v>
      </c>
      <c r="X36" s="125" t="n">
        <f aca="false">SUMIF('Dummy Table'!B$39:B$42,'Countries and Timezone'!V36,'Dummy Table'!C$39:C$42)</f>
        <v>0</v>
      </c>
      <c r="Y36" s="125" t="n">
        <f aca="false">SUMIF('Dummy Table'!B$39:B$42,'Countries and Timezone'!V36,'Dummy Table'!D$39:D$42)</f>
        <v>0</v>
      </c>
      <c r="Z36" s="125" t="n">
        <f aca="false">SUMIF('Dummy Table'!B$39:B$42,'Countries and Timezone'!V36,'Dummy Table'!E$39:E$42)</f>
        <v>0</v>
      </c>
      <c r="AA36" s="125" t="str">
        <f aca="false">CONCATENATE(SUMIF('Dummy Table'!B$39:B$42,'Countries and Timezone'!V36,'Dummy Table'!F$39:F$42)," - ",SUMIF('Dummy Table'!B$39:B$42,'Countries and Timezone'!V36,'Dummy Table'!G$39:G$42))</f>
        <v>0 - 0</v>
      </c>
      <c r="AB36" s="126" t="n">
        <f aca="false">SUMIF('Dummy Table'!B$39:B$42,'Countries and Timezone'!V36,'Dummy Table'!I$39:I$42)</f>
        <v>0</v>
      </c>
      <c r="AC36" s="21"/>
    </row>
    <row r="37" customFormat="false" ht="15" hidden="false" customHeight="true" outlineLevel="0" collapsed="false">
      <c r="A37" s="127"/>
      <c r="B37" s="128"/>
      <c r="C37" s="129" t="str">
        <f aca="false">'Dummy Table'!B53</f>
        <v>הונדורס</v>
      </c>
      <c r="D37" s="129"/>
      <c r="E37" s="129"/>
      <c r="F37" s="104" t="n">
        <v>31</v>
      </c>
      <c r="I37" s="108" t="n">
        <v>36</v>
      </c>
      <c r="J37" s="111" t="s">
        <v>25</v>
      </c>
      <c r="K37" s="111" t="n">
        <v>-7</v>
      </c>
      <c r="L37" s="112" t="n">
        <v>0.291666666666667</v>
      </c>
      <c r="M37" s="108"/>
      <c r="N37" s="108"/>
      <c r="O37" s="115" t="n">
        <v>36</v>
      </c>
      <c r="P37" s="116" t="n">
        <f aca="false">Q37</f>
        <v>40351.8541666667</v>
      </c>
      <c r="Q37" s="139" t="n">
        <v>40351.8541666667</v>
      </c>
      <c r="R37" s="118" t="n">
        <f aca="false">IF(M$2&gt;0,Q37+N$2,Q37-N$2)</f>
        <v>40351.8958333333</v>
      </c>
      <c r="T37" s="15"/>
      <c r="U37" s="131" t="n">
        <f aca="false">VLOOKUP(V37,'Countries and Timezone'!$C$7:$F$38,4,FALSE())</f>
        <v>22</v>
      </c>
      <c r="V37" s="132" t="str">
        <f aca="false">VLOOKUP(2,'Dummy Table'!O39:P42,2,FALSE())</f>
        <v>פרגוואי</v>
      </c>
      <c r="W37" s="17" t="n">
        <f aca="false">SUM(X37:Z37)</f>
        <v>0</v>
      </c>
      <c r="X37" s="17" t="n">
        <f aca="false">SUMIF('Dummy Table'!B$39:B$42,'Countries and Timezone'!V37,'Dummy Table'!C$39:C$42)</f>
        <v>0</v>
      </c>
      <c r="Y37" s="17" t="n">
        <f aca="false">SUMIF('Dummy Table'!B$39:B$42,'Countries and Timezone'!V37,'Dummy Table'!D$39:D$42)</f>
        <v>0</v>
      </c>
      <c r="Z37" s="17" t="n">
        <f aca="false">SUMIF('Dummy Table'!B$39:B$42,'Countries and Timezone'!V37,'Dummy Table'!E$39:E$42)</f>
        <v>0</v>
      </c>
      <c r="AA37" s="17" t="str">
        <f aca="false">CONCATENATE(SUMIF('Dummy Table'!B$39:B$42,'Countries and Timezone'!V37,'Dummy Table'!F$39:F$42)," - ",SUMIF('Dummy Table'!B$39:B$42,'Countries and Timezone'!V37,'Dummy Table'!G$39:G$42))</f>
        <v>0 - 0</v>
      </c>
      <c r="AB37" s="133" t="n">
        <f aca="false">SUMIF('Dummy Table'!B$39:B$42,'Countries and Timezone'!V37,'Dummy Table'!I$39:I$42)</f>
        <v>0</v>
      </c>
      <c r="AC37" s="21"/>
    </row>
    <row r="38" customFormat="false" ht="15" hidden="false" customHeight="true" outlineLevel="0" collapsed="false">
      <c r="A38" s="127"/>
      <c r="B38" s="128"/>
      <c r="C38" s="129" t="str">
        <f aca="false">'Dummy Table'!B54</f>
        <v>צ'ילה</v>
      </c>
      <c r="D38" s="129"/>
      <c r="E38" s="129"/>
      <c r="F38" s="104" t="n">
        <v>32</v>
      </c>
      <c r="I38" s="108" t="n">
        <v>37</v>
      </c>
      <c r="J38" s="111" t="s">
        <v>26</v>
      </c>
      <c r="K38" s="111" t="n">
        <v>0</v>
      </c>
      <c r="L38" s="112" t="n">
        <v>0</v>
      </c>
      <c r="M38" s="108"/>
      <c r="N38" s="108"/>
      <c r="O38" s="115" t="n">
        <v>37</v>
      </c>
      <c r="P38" s="116" t="n">
        <f aca="false">Q38</f>
        <v>40352.6666666667</v>
      </c>
      <c r="Q38" s="139" t="n">
        <v>40352.6666666667</v>
      </c>
      <c r="R38" s="118" t="n">
        <f aca="false">IF(M$2&gt;0,Q38+N$2,Q38-N$2)</f>
        <v>40352.7083333333</v>
      </c>
      <c r="T38" s="15"/>
      <c r="U38" s="131" t="n">
        <f aca="false">VLOOKUP(V38,'Countries and Timezone'!$C$7:$F$38,4,FALSE())</f>
        <v>24</v>
      </c>
      <c r="V38" s="132" t="str">
        <f aca="false">VLOOKUP(3,'Dummy Table'!O39:P42,2,FALSE())</f>
        <v>סלובקיה</v>
      </c>
      <c r="W38" s="17" t="n">
        <f aca="false">SUM(X38:Z38)</f>
        <v>0</v>
      </c>
      <c r="X38" s="17" t="n">
        <f aca="false">SUMIF('Dummy Table'!B$39:B$42,'Countries and Timezone'!V38,'Dummy Table'!C$39:C$42)</f>
        <v>0</v>
      </c>
      <c r="Y38" s="17" t="n">
        <f aca="false">SUMIF('Dummy Table'!B$39:B$42,'Countries and Timezone'!V38,'Dummy Table'!D$39:D$42)</f>
        <v>0</v>
      </c>
      <c r="Z38" s="17" t="n">
        <f aca="false">SUMIF('Dummy Table'!B$39:B$42,'Countries and Timezone'!V38,'Dummy Table'!E$39:E$42)</f>
        <v>0</v>
      </c>
      <c r="AA38" s="17" t="str">
        <f aca="false">CONCATENATE(SUMIF('Dummy Table'!B$39:B$42,'Countries and Timezone'!V38,'Dummy Table'!F$39:F$42)," - ",SUMIF('Dummy Table'!B$39:B$42,'Countries and Timezone'!V38,'Dummy Table'!G$39:G$42))</f>
        <v>0 - 0</v>
      </c>
      <c r="AB38" s="133" t="n">
        <f aca="false">SUMIF('Dummy Table'!B$39:B$42,'Countries and Timezone'!V38,'Dummy Table'!I$39:I$42)</f>
        <v>0</v>
      </c>
      <c r="AC38" s="21"/>
    </row>
    <row r="39" customFormat="false" ht="15" hidden="false" customHeight="true" outlineLevel="0" collapsed="false">
      <c r="I39" s="108" t="n">
        <v>38</v>
      </c>
      <c r="J39" s="111" t="s">
        <v>66</v>
      </c>
      <c r="K39" s="111" t="n">
        <v>7.5</v>
      </c>
      <c r="L39" s="112" t="n">
        <v>0.3125</v>
      </c>
      <c r="M39" s="108"/>
      <c r="N39" s="108"/>
      <c r="O39" s="115" t="n">
        <v>38</v>
      </c>
      <c r="P39" s="116" t="n">
        <f aca="false">Q39</f>
        <v>40352.6666666667</v>
      </c>
      <c r="Q39" s="139" t="n">
        <v>40352.6666666667</v>
      </c>
      <c r="R39" s="118" t="n">
        <f aca="false">IF(M$2&gt;0,Q39+N$2,Q39-N$2)</f>
        <v>40352.7083333333</v>
      </c>
      <c r="T39" s="15"/>
      <c r="U39" s="134" t="n">
        <f aca="false">VLOOKUP(V39,'Countries and Timezone'!$C$7:$F$38,4,FALSE())</f>
        <v>23</v>
      </c>
      <c r="V39" s="135" t="str">
        <f aca="false">VLOOKUP(4,'Dummy Table'!O39:P42,2,FALSE())</f>
        <v>ניו זילנד</v>
      </c>
      <c r="W39" s="56" t="n">
        <f aca="false">SUM(X39:Z39)</f>
        <v>0</v>
      </c>
      <c r="X39" s="56" t="n">
        <f aca="false">SUMIF('Dummy Table'!B$39:B$42,'Countries and Timezone'!V39,'Dummy Table'!C$39:C$42)</f>
        <v>0</v>
      </c>
      <c r="Y39" s="56" t="n">
        <f aca="false">SUMIF('Dummy Table'!B$39:B$42,'Countries and Timezone'!V39,'Dummy Table'!D$39:D$42)</f>
        <v>0</v>
      </c>
      <c r="Z39" s="56" t="n">
        <f aca="false">SUMIF('Dummy Table'!B$39:B$42,'Countries and Timezone'!V39,'Dummy Table'!E$39:E$42)</f>
        <v>0</v>
      </c>
      <c r="AA39" s="56" t="str">
        <f aca="false">CONCATENATE(SUMIF('Dummy Table'!B$39:B$42,'Countries and Timezone'!V39,'Dummy Table'!F$39:F$42)," - ",SUMIF('Dummy Table'!B$39:B$42,'Countries and Timezone'!V39,'Dummy Table'!G$39:G$42))</f>
        <v>0 - 0</v>
      </c>
      <c r="AB39" s="136" t="n">
        <f aca="false">SUMIF('Dummy Table'!B$39:B$42,'Countries and Timezone'!V39,'Dummy Table'!I$39:I$42)</f>
        <v>0</v>
      </c>
      <c r="AC39" s="21"/>
    </row>
    <row r="40" customFormat="false" ht="15" hidden="false" customHeight="true" outlineLevel="0" collapsed="false">
      <c r="I40" s="108" t="n">
        <v>39</v>
      </c>
      <c r="J40" s="111" t="s">
        <v>67</v>
      </c>
      <c r="K40" s="111" t="n">
        <v>-8</v>
      </c>
      <c r="L40" s="112" t="n">
        <v>0.333333333333333</v>
      </c>
      <c r="M40" s="108"/>
      <c r="N40" s="108"/>
      <c r="O40" s="115" t="n">
        <v>39</v>
      </c>
      <c r="P40" s="116" t="n">
        <f aca="false">Q40</f>
        <v>40352.8541666667</v>
      </c>
      <c r="Q40" s="139" t="n">
        <v>40352.8541666667</v>
      </c>
      <c r="R40" s="118" t="n">
        <f aca="false">IF(M$2&gt;0,Q40+N$2,Q40-N$2)</f>
        <v>40352.8958333333</v>
      </c>
      <c r="T40" s="15"/>
      <c r="U40" s="138"/>
      <c r="V40" s="132"/>
      <c r="W40" s="16"/>
      <c r="X40" s="16"/>
      <c r="Y40" s="16"/>
      <c r="Z40" s="16"/>
      <c r="AA40" s="16"/>
      <c r="AB40" s="16"/>
      <c r="AC40" s="21"/>
    </row>
    <row r="41" customFormat="false" ht="15" hidden="false" customHeight="true" outlineLevel="0" collapsed="false">
      <c r="I41" s="108" t="n">
        <v>40</v>
      </c>
      <c r="J41" s="111" t="s">
        <v>68</v>
      </c>
      <c r="K41" s="111" t="n">
        <v>-6</v>
      </c>
      <c r="L41" s="112" t="n">
        <v>0.25</v>
      </c>
      <c r="M41" s="108"/>
      <c r="N41" s="108"/>
      <c r="O41" s="115" t="n">
        <v>40</v>
      </c>
      <c r="P41" s="116" t="n">
        <f aca="false">Q41</f>
        <v>40352.8541666667</v>
      </c>
      <c r="Q41" s="139" t="n">
        <v>40352.8541666667</v>
      </c>
      <c r="R41" s="118" t="n">
        <f aca="false">IF(M$2&gt;0,Q41+N$2,Q41-N$2)</f>
        <v>40352.8958333333</v>
      </c>
      <c r="T41" s="15"/>
      <c r="U41" s="119" t="str">
        <f aca="false">INDEX(Language!$A$1:$AO$115,MATCH("Group G",Language!$B$1:$B$115,0),MATCH(Tournament!$G$2,Language!$A$1:$AN$1,0))</f>
        <v>בית ז'</v>
      </c>
      <c r="V41" s="120"/>
      <c r="W41" s="120" t="s">
        <v>31</v>
      </c>
      <c r="X41" s="120" t="s">
        <v>32</v>
      </c>
      <c r="Y41" s="120" t="s">
        <v>8</v>
      </c>
      <c r="Z41" s="120" t="s">
        <v>33</v>
      </c>
      <c r="AA41" s="120" t="s">
        <v>34</v>
      </c>
      <c r="AB41" s="121" t="s">
        <v>35</v>
      </c>
      <c r="AC41" s="21"/>
    </row>
    <row r="42" customFormat="false" ht="15" hidden="false" customHeight="true" outlineLevel="0" collapsed="false">
      <c r="I42" s="108" t="n">
        <v>41</v>
      </c>
      <c r="J42" s="111" t="s">
        <v>69</v>
      </c>
      <c r="K42" s="111" t="n">
        <v>4</v>
      </c>
      <c r="L42" s="112" t="n">
        <v>0.166666666666667</v>
      </c>
      <c r="M42" s="108"/>
      <c r="N42" s="108"/>
      <c r="O42" s="115" t="n">
        <v>41</v>
      </c>
      <c r="P42" s="116" t="n">
        <f aca="false">Q42</f>
        <v>40353.8541666667</v>
      </c>
      <c r="Q42" s="139" t="n">
        <v>40353.8541666667</v>
      </c>
      <c r="R42" s="118" t="n">
        <f aca="false">IF(M$2&gt;0,Q42+N$2,Q42-N$2)</f>
        <v>40353.8958333333</v>
      </c>
      <c r="T42" s="15"/>
      <c r="U42" s="123" t="n">
        <f aca="false">VLOOKUP(V42,'Countries and Timezone'!$C$7:$F$38,4,FALSE())</f>
        <v>25</v>
      </c>
      <c r="V42" s="124" t="str">
        <f aca="false">VLOOKUP(1,'Dummy Table'!O46:P49,2,FALSE())</f>
        <v>ברזיל</v>
      </c>
      <c r="W42" s="125" t="n">
        <f aca="false">SUM(X42:Z42)</f>
        <v>0</v>
      </c>
      <c r="X42" s="125" t="n">
        <f aca="false">SUMIF('Dummy Table'!B$46:B$49,'Countries and Timezone'!V42,'Dummy Table'!C$46:C$49)</f>
        <v>0</v>
      </c>
      <c r="Y42" s="125" t="n">
        <f aca="false">SUMIF('Dummy Table'!B$46:B$49,'Countries and Timezone'!V42,'Dummy Table'!D$46:D$49)</f>
        <v>0</v>
      </c>
      <c r="Z42" s="125" t="n">
        <f aca="false">SUMIF('Dummy Table'!B$46:B$49,'Countries and Timezone'!V42,'Dummy Table'!E$46:E$49)</f>
        <v>0</v>
      </c>
      <c r="AA42" s="125" t="str">
        <f aca="false">CONCATENATE(SUMIF('Dummy Table'!B$46:B$49,'Countries and Timezone'!V42,'Dummy Table'!F$46:F$49)," - ",SUMIF('Dummy Table'!B$46:B$49,'Countries and Timezone'!V42,'Dummy Table'!G$46:G$49))</f>
        <v>0 - 0</v>
      </c>
      <c r="AB42" s="126" t="n">
        <f aca="false">SUMIF('Dummy Table'!B$46:B$49,'Countries and Timezone'!V42,'Dummy Table'!I$46:I$49)</f>
        <v>0</v>
      </c>
      <c r="AC42" s="21"/>
    </row>
    <row r="43" customFormat="false" ht="15" hidden="false" customHeight="true" outlineLevel="0" collapsed="false">
      <c r="I43" s="108" t="n">
        <v>42</v>
      </c>
      <c r="J43" s="111" t="s">
        <v>70</v>
      </c>
      <c r="K43" s="111" t="n">
        <v>2</v>
      </c>
      <c r="L43" s="112" t="n">
        <v>0.0833333333333333</v>
      </c>
      <c r="M43" s="108"/>
      <c r="N43" s="108"/>
      <c r="O43" s="115" t="n">
        <v>42</v>
      </c>
      <c r="P43" s="116" t="n">
        <f aca="false">Q43</f>
        <v>40353.8541666667</v>
      </c>
      <c r="Q43" s="139" t="n">
        <v>40353.8541666667</v>
      </c>
      <c r="R43" s="118" t="n">
        <f aca="false">IF(M$2&gt;0,Q43+N$2,Q43-N$2)</f>
        <v>40353.8958333333</v>
      </c>
      <c r="T43" s="15"/>
      <c r="U43" s="131" t="n">
        <f aca="false">VLOOKUP(V43,'Countries and Timezone'!$C$7:$F$38,4,FALSE())</f>
        <v>28</v>
      </c>
      <c r="V43" s="132" t="str">
        <f aca="false">VLOOKUP(2,'Dummy Table'!O46:P49,2,FALSE())</f>
        <v>פורטוגל</v>
      </c>
      <c r="W43" s="17" t="n">
        <f aca="false">SUM(X43:Z43)</f>
        <v>0</v>
      </c>
      <c r="X43" s="17" t="n">
        <f aca="false">SUMIF('Dummy Table'!B$46:B$49,'Countries and Timezone'!V43,'Dummy Table'!C$46:C$49)</f>
        <v>0</v>
      </c>
      <c r="Y43" s="17" t="n">
        <f aca="false">SUMIF('Dummy Table'!B$46:B$49,'Countries and Timezone'!V43,'Dummy Table'!D$46:D$49)</f>
        <v>0</v>
      </c>
      <c r="Z43" s="17" t="n">
        <f aca="false">SUMIF('Dummy Table'!B$46:B$49,'Countries and Timezone'!V43,'Dummy Table'!E$46:E$49)</f>
        <v>0</v>
      </c>
      <c r="AA43" s="17" t="str">
        <f aca="false">CONCATENATE(SUMIF('Dummy Table'!B$46:B$49,'Countries and Timezone'!V43,'Dummy Table'!F$46:F$49)," - ",SUMIF('Dummy Table'!B$46:B$49,'Countries and Timezone'!V43,'Dummy Table'!G$46:G$49))</f>
        <v>0 - 0</v>
      </c>
      <c r="AB43" s="133" t="n">
        <f aca="false">SUMIF('Dummy Table'!B$46:B$49,'Countries and Timezone'!V43,'Dummy Table'!I$46:I$49)</f>
        <v>0</v>
      </c>
      <c r="AC43" s="21"/>
    </row>
    <row r="44" customFormat="false" ht="15" hidden="false" customHeight="true" outlineLevel="0" collapsed="false">
      <c r="I44" s="108" t="n">
        <v>43</v>
      </c>
      <c r="J44" s="111" t="s">
        <v>71</v>
      </c>
      <c r="K44" s="111" t="n">
        <v>-1</v>
      </c>
      <c r="L44" s="112" t="n">
        <v>0.0416666666666667</v>
      </c>
      <c r="M44" s="108"/>
      <c r="N44" s="108"/>
      <c r="O44" s="115" t="n">
        <v>43</v>
      </c>
      <c r="P44" s="116" t="n">
        <f aca="false">Q44</f>
        <v>40353.6666666667</v>
      </c>
      <c r="Q44" s="139" t="n">
        <v>40353.6666666667</v>
      </c>
      <c r="R44" s="118" t="n">
        <f aca="false">IF(M$2&gt;0,Q44+N$2,Q44-N$2)</f>
        <v>40353.7083333333</v>
      </c>
      <c r="T44" s="15"/>
      <c r="U44" s="131" t="n">
        <f aca="false">VLOOKUP(V44,'Countries and Timezone'!$C$7:$F$38,4,FALSE())</f>
        <v>27</v>
      </c>
      <c r="V44" s="132" t="str">
        <f aca="false">VLOOKUP(3,'Dummy Table'!O46:P49,2,FALSE())</f>
        <v>חוף השנהב</v>
      </c>
      <c r="W44" s="17" t="n">
        <f aca="false">SUM(X44:Z44)</f>
        <v>0</v>
      </c>
      <c r="X44" s="17" t="n">
        <f aca="false">SUMIF('Dummy Table'!B$46:B$49,'Countries and Timezone'!V44,'Dummy Table'!C$46:C$49)</f>
        <v>0</v>
      </c>
      <c r="Y44" s="17" t="n">
        <f aca="false">SUMIF('Dummy Table'!B$46:B$49,'Countries and Timezone'!V44,'Dummy Table'!D$46:D$49)</f>
        <v>0</v>
      </c>
      <c r="Z44" s="17" t="n">
        <f aca="false">SUMIF('Dummy Table'!B$46:B$49,'Countries and Timezone'!V44,'Dummy Table'!E$46:E$49)</f>
        <v>0</v>
      </c>
      <c r="AA44" s="17" t="str">
        <f aca="false">CONCATENATE(SUMIF('Dummy Table'!B$46:B$49,'Countries and Timezone'!V44,'Dummy Table'!F$46:F$49)," - ",SUMIF('Dummy Table'!B$46:B$49,'Countries and Timezone'!V44,'Dummy Table'!G$46:G$49))</f>
        <v>0 - 0</v>
      </c>
      <c r="AB44" s="133" t="n">
        <f aca="false">SUMIF('Dummy Table'!B$46:B$49,'Countries and Timezone'!V44,'Dummy Table'!I$46:I$49)</f>
        <v>0</v>
      </c>
      <c r="AC44" s="21"/>
    </row>
    <row r="45" customFormat="false" ht="15" hidden="false" customHeight="true" outlineLevel="0" collapsed="false">
      <c r="I45" s="108" t="n">
        <v>44</v>
      </c>
      <c r="J45" s="111" t="s">
        <v>72</v>
      </c>
      <c r="K45" s="111" t="n">
        <v>-8</v>
      </c>
      <c r="L45" s="112" t="n">
        <v>0.333333333333333</v>
      </c>
      <c r="M45" s="108"/>
      <c r="N45" s="108"/>
      <c r="O45" s="115" t="n">
        <v>44</v>
      </c>
      <c r="P45" s="116" t="n">
        <f aca="false">Q45</f>
        <v>40353.6666666667</v>
      </c>
      <c r="Q45" s="139" t="n">
        <v>40353.6666666667</v>
      </c>
      <c r="R45" s="118" t="n">
        <f aca="false">IF(M$2&gt;0,Q45+N$2,Q45-N$2)</f>
        <v>40353.7083333333</v>
      </c>
      <c r="T45" s="15"/>
      <c r="U45" s="134" t="n">
        <f aca="false">VLOOKUP(V45,'Countries and Timezone'!$C$7:$F$38,4,FALSE())</f>
        <v>26</v>
      </c>
      <c r="V45" s="135" t="str">
        <f aca="false">VLOOKUP(4,'Dummy Table'!O46:P49,2,FALSE())</f>
        <v>צפון קוריאה</v>
      </c>
      <c r="W45" s="56" t="n">
        <f aca="false">SUM(X45:Z45)</f>
        <v>0</v>
      </c>
      <c r="X45" s="56" t="n">
        <f aca="false">SUMIF('Dummy Table'!B$46:B$49,'Countries and Timezone'!V45,'Dummy Table'!C$46:C$49)</f>
        <v>0</v>
      </c>
      <c r="Y45" s="56" t="n">
        <f aca="false">SUMIF('Dummy Table'!B$46:B$49,'Countries and Timezone'!V45,'Dummy Table'!D$46:D$49)</f>
        <v>0</v>
      </c>
      <c r="Z45" s="56" t="n">
        <f aca="false">SUMIF('Dummy Table'!B$46:B$49,'Countries and Timezone'!V45,'Dummy Table'!E$46:E$49)</f>
        <v>0</v>
      </c>
      <c r="AA45" s="56" t="str">
        <f aca="false">CONCATENATE(SUMIF('Dummy Table'!B$46:B$49,'Countries and Timezone'!V45,'Dummy Table'!F$46:F$49)," - ",SUMIF('Dummy Table'!B$46:B$49,'Countries and Timezone'!V45,'Dummy Table'!G$46:G$49))</f>
        <v>0 - 0</v>
      </c>
      <c r="AB45" s="136" t="n">
        <f aca="false">SUMIF('Dummy Table'!B$46:B$49,'Countries and Timezone'!V45,'Dummy Table'!I$46:I$49)</f>
        <v>0</v>
      </c>
      <c r="AC45" s="21"/>
    </row>
    <row r="46" customFormat="false" ht="15" hidden="false" customHeight="true" outlineLevel="0" collapsed="false">
      <c r="I46" s="108" t="n">
        <v>45</v>
      </c>
      <c r="J46" s="111" t="s">
        <v>73</v>
      </c>
      <c r="K46" s="111" t="n">
        <v>0</v>
      </c>
      <c r="L46" s="112" t="n">
        <v>0</v>
      </c>
      <c r="M46" s="108"/>
      <c r="N46" s="108"/>
      <c r="O46" s="115" t="n">
        <v>45</v>
      </c>
      <c r="P46" s="116" t="n">
        <f aca="false">Q46</f>
        <v>40354.6666666667</v>
      </c>
      <c r="Q46" s="139" t="n">
        <v>40354.6666666667</v>
      </c>
      <c r="R46" s="118" t="n">
        <f aca="false">IF(M$2&gt;0,Q46+N$2,Q46-N$2)</f>
        <v>40354.7083333333</v>
      </c>
      <c r="T46" s="15"/>
      <c r="U46" s="138"/>
      <c r="V46" s="132"/>
      <c r="W46" s="16"/>
      <c r="X46" s="16"/>
      <c r="Y46" s="16"/>
      <c r="Z46" s="16"/>
      <c r="AA46" s="16"/>
      <c r="AB46" s="16"/>
      <c r="AC46" s="21"/>
    </row>
    <row r="47" customFormat="false" ht="15" hidden="false" customHeight="true" outlineLevel="0" collapsed="false">
      <c r="I47" s="108" t="n">
        <v>46</v>
      </c>
      <c r="J47" s="111" t="s">
        <v>74</v>
      </c>
      <c r="K47" s="111" t="n">
        <v>0</v>
      </c>
      <c r="L47" s="112" t="n">
        <v>0</v>
      </c>
      <c r="M47" s="108"/>
      <c r="N47" s="108"/>
      <c r="O47" s="115" t="n">
        <v>46</v>
      </c>
      <c r="P47" s="116" t="n">
        <f aca="false">Q47</f>
        <v>40354.6666666667</v>
      </c>
      <c r="Q47" s="139" t="n">
        <v>40354.6666666667</v>
      </c>
      <c r="R47" s="118" t="n">
        <f aca="false">IF(M$2&gt;0,Q47+N$2,Q47-N$2)</f>
        <v>40354.7083333333</v>
      </c>
      <c r="T47" s="15"/>
      <c r="U47" s="119" t="str">
        <f aca="false">INDEX(Language!$A$1:$AO$115,MATCH("Group H",Language!$B$1:$B$115,0),MATCH(Tournament!$G$2,Language!$A$1:$AN$1,0))</f>
        <v>בית ח'</v>
      </c>
      <c r="V47" s="120"/>
      <c r="W47" s="120" t="s">
        <v>31</v>
      </c>
      <c r="X47" s="120" t="s">
        <v>32</v>
      </c>
      <c r="Y47" s="120" t="s">
        <v>8</v>
      </c>
      <c r="Z47" s="120" t="s">
        <v>33</v>
      </c>
      <c r="AA47" s="120" t="s">
        <v>34</v>
      </c>
      <c r="AB47" s="121" t="s">
        <v>35</v>
      </c>
      <c r="AC47" s="21"/>
    </row>
    <row r="48" customFormat="false" ht="15" hidden="false" customHeight="true" outlineLevel="0" collapsed="false">
      <c r="I48" s="108" t="n">
        <v>47</v>
      </c>
      <c r="J48" s="111" t="s">
        <v>75</v>
      </c>
      <c r="K48" s="111" t="n">
        <v>-8</v>
      </c>
      <c r="L48" s="112" t="n">
        <v>0.333333333333333</v>
      </c>
      <c r="M48" s="108"/>
      <c r="N48" s="108"/>
      <c r="O48" s="115" t="n">
        <v>47</v>
      </c>
      <c r="P48" s="116" t="n">
        <f aca="false">Q48</f>
        <v>40354.8541666667</v>
      </c>
      <c r="Q48" s="139" t="n">
        <v>40354.8541666667</v>
      </c>
      <c r="R48" s="118" t="n">
        <f aca="false">IF(M$2&gt;0,Q48+N$2,Q48-N$2)</f>
        <v>40354.8958333333</v>
      </c>
      <c r="T48" s="15"/>
      <c r="U48" s="123" t="n">
        <f aca="false">VLOOKUP(V48,'Countries and Timezone'!$C$7:$F$38,4,FALSE())</f>
        <v>29</v>
      </c>
      <c r="V48" s="124" t="str">
        <f aca="false">VLOOKUP(1,'Dummy Table'!O53:P56,2,FALSE())</f>
        <v>ספרד</v>
      </c>
      <c r="W48" s="125" t="n">
        <f aca="false">SUM(X48:Z48)</f>
        <v>0</v>
      </c>
      <c r="X48" s="125" t="n">
        <f aca="false">SUMIF('Dummy Table'!B$53:B$56,'Countries and Timezone'!V48,'Dummy Table'!C$53:C$56)</f>
        <v>0</v>
      </c>
      <c r="Y48" s="125" t="n">
        <f aca="false">SUMIF('Dummy Table'!B$53:B$56,'Countries and Timezone'!V48,'Dummy Table'!D$53:D$56)</f>
        <v>0</v>
      </c>
      <c r="Z48" s="125" t="n">
        <f aca="false">SUMIF('Dummy Table'!B$53:B$56,'Countries and Timezone'!V48,'Dummy Table'!E$53:E$56)</f>
        <v>0</v>
      </c>
      <c r="AA48" s="125" t="str">
        <f aca="false">CONCATENATE(SUMIF('Dummy Table'!B$53:B$56,'Countries and Timezone'!V48,'Dummy Table'!F$53:F$56)," - ",SUMIF('Dummy Table'!B$53:B$56,'Countries and Timezone'!V48,'Dummy Table'!G$53:G$56))</f>
        <v>0 - 0</v>
      </c>
      <c r="AB48" s="126" t="n">
        <f aca="false">SUMIF('Dummy Table'!B$53:B$56,'Countries and Timezone'!V48,'Dummy Table'!I$53:I$56)</f>
        <v>0</v>
      </c>
      <c r="AC48" s="21"/>
    </row>
    <row r="49" customFormat="false" ht="15" hidden="false" customHeight="true" outlineLevel="0" collapsed="false">
      <c r="I49" s="108" t="n">
        <v>48</v>
      </c>
      <c r="J49" s="111" t="s">
        <v>76</v>
      </c>
      <c r="K49" s="111" t="n">
        <v>-5</v>
      </c>
      <c r="L49" s="112" t="n">
        <v>0.208333333333333</v>
      </c>
      <c r="M49" s="108"/>
      <c r="N49" s="108"/>
      <c r="O49" s="115" t="n">
        <v>48</v>
      </c>
      <c r="P49" s="116" t="n">
        <f aca="false">Q49</f>
        <v>40354.8541666667</v>
      </c>
      <c r="Q49" s="139" t="n">
        <v>40354.8541666667</v>
      </c>
      <c r="R49" s="118" t="n">
        <f aca="false">IF(M$2&gt;0,Q49+N$2,Q49-N$2)</f>
        <v>40354.8958333333</v>
      </c>
      <c r="T49" s="15"/>
      <c r="U49" s="131" t="n">
        <f aca="false">VLOOKUP(V49,'Countries and Timezone'!$C$7:$F$38,4,FALSE())</f>
        <v>30</v>
      </c>
      <c r="V49" s="132" t="str">
        <f aca="false">VLOOKUP(2,'Dummy Table'!O53:P56,2,FALSE())</f>
        <v>שוויץ</v>
      </c>
      <c r="W49" s="17" t="n">
        <f aca="false">SUM(X49:Z49)</f>
        <v>0</v>
      </c>
      <c r="X49" s="17" t="n">
        <f aca="false">SUMIF('Dummy Table'!B$53:B$56,'Countries and Timezone'!V49,'Dummy Table'!C$53:C$56)</f>
        <v>0</v>
      </c>
      <c r="Y49" s="17" t="n">
        <f aca="false">SUMIF('Dummy Table'!B$53:B$56,'Countries and Timezone'!V49,'Dummy Table'!D$53:D$56)</f>
        <v>0</v>
      </c>
      <c r="Z49" s="17" t="n">
        <f aca="false">SUMIF('Dummy Table'!B$53:B$56,'Countries and Timezone'!V49,'Dummy Table'!E$53:E$56)</f>
        <v>0</v>
      </c>
      <c r="AA49" s="17" t="str">
        <f aca="false">CONCATENATE(SUMIF('Dummy Table'!B$53:B$56,'Countries and Timezone'!V49,'Dummy Table'!F$53:F$56)," - ",SUMIF('Dummy Table'!B$53:B$56,'Countries and Timezone'!V49,'Dummy Table'!G$53:G$56))</f>
        <v>0 - 0</v>
      </c>
      <c r="AB49" s="133" t="n">
        <f aca="false">SUMIF('Dummy Table'!B$53:B$56,'Countries and Timezone'!V49,'Dummy Table'!I$53:I$56)</f>
        <v>0</v>
      </c>
      <c r="AC49" s="21"/>
    </row>
    <row r="50" customFormat="false" ht="15" hidden="false" customHeight="true" outlineLevel="0" collapsed="false">
      <c r="I50" s="108" t="n">
        <v>49</v>
      </c>
      <c r="J50" s="111" t="s">
        <v>77</v>
      </c>
      <c r="K50" s="111" t="n">
        <v>5</v>
      </c>
      <c r="L50" s="112" t="n">
        <v>0.208333333333333</v>
      </c>
      <c r="M50" s="108"/>
      <c r="N50" s="108"/>
      <c r="O50" s="115" t="n">
        <v>49</v>
      </c>
      <c r="P50" s="116" t="n">
        <f aca="false">Q50</f>
        <v>40355.6666666667</v>
      </c>
      <c r="Q50" s="139" t="n">
        <v>40355.6666666667</v>
      </c>
      <c r="R50" s="118" t="n">
        <f aca="false">IF(M$2&gt;0,Q50+N$2,Q50-N$2)</f>
        <v>40355.7083333333</v>
      </c>
      <c r="T50" s="15"/>
      <c r="U50" s="131" t="n">
        <f aca="false">VLOOKUP(V50,'Countries and Timezone'!$C$7:$F$38,4,FALSE())</f>
        <v>32</v>
      </c>
      <c r="V50" s="132" t="str">
        <f aca="false">VLOOKUP(3,'Dummy Table'!O53:P56,2,FALSE())</f>
        <v>צ'ילה</v>
      </c>
      <c r="W50" s="17" t="n">
        <f aca="false">SUM(X50:Z50)</f>
        <v>0</v>
      </c>
      <c r="X50" s="17" t="n">
        <f aca="false">SUMIF('Dummy Table'!B$53:B$56,'Countries and Timezone'!V50,'Dummy Table'!C$53:C$56)</f>
        <v>0</v>
      </c>
      <c r="Y50" s="17" t="n">
        <f aca="false">SUMIF('Dummy Table'!B$53:B$56,'Countries and Timezone'!V50,'Dummy Table'!D$53:D$56)</f>
        <v>0</v>
      </c>
      <c r="Z50" s="17" t="n">
        <f aca="false">SUMIF('Dummy Table'!B$53:B$56,'Countries and Timezone'!V50,'Dummy Table'!E$53:E$56)</f>
        <v>0</v>
      </c>
      <c r="AA50" s="17" t="str">
        <f aca="false">CONCATENATE(SUMIF('Dummy Table'!B$53:B$56,'Countries and Timezone'!V50,'Dummy Table'!F$53:F$56)," - ",SUMIF('Dummy Table'!B$53:B$56,'Countries and Timezone'!V50,'Dummy Table'!G$53:G$56))</f>
        <v>0 - 0</v>
      </c>
      <c r="AB50" s="133" t="n">
        <f aca="false">SUMIF('Dummy Table'!B$53:B$56,'Countries and Timezone'!V50,'Dummy Table'!I$53:I$56)</f>
        <v>0</v>
      </c>
      <c r="AC50" s="21"/>
    </row>
    <row r="51" customFormat="false" ht="15" hidden="false" customHeight="true" outlineLevel="0" collapsed="false">
      <c r="I51" s="108" t="n">
        <v>50</v>
      </c>
      <c r="J51" s="111" t="s">
        <v>78</v>
      </c>
      <c r="K51" s="111" t="n">
        <v>0</v>
      </c>
      <c r="L51" s="112" t="n">
        <v>0</v>
      </c>
      <c r="M51" s="108"/>
      <c r="N51" s="108"/>
      <c r="O51" s="115" t="n">
        <v>50</v>
      </c>
      <c r="P51" s="116" t="n">
        <f aca="false">Q51</f>
        <v>40355.8541666667</v>
      </c>
      <c r="Q51" s="139" t="n">
        <v>40355.8541666667</v>
      </c>
      <c r="R51" s="118" t="n">
        <f aca="false">IF(M$2&gt;0,Q51+N$2,Q51-N$2)</f>
        <v>40355.8958333333</v>
      </c>
      <c r="T51" s="15"/>
      <c r="U51" s="134" t="n">
        <f aca="false">VLOOKUP(V51,'Countries and Timezone'!$C$7:$F$38,4,FALSE())</f>
        <v>31</v>
      </c>
      <c r="V51" s="135" t="str">
        <f aca="false">VLOOKUP(4,'Dummy Table'!O53:P56,2,FALSE())</f>
        <v>הונדורס</v>
      </c>
      <c r="W51" s="56" t="n">
        <f aca="false">SUM(X51:Z51)</f>
        <v>0</v>
      </c>
      <c r="X51" s="56" t="n">
        <f aca="false">SUMIF('Dummy Table'!B$53:B$56,'Countries and Timezone'!V51,'Dummy Table'!C$53:C$56)</f>
        <v>0</v>
      </c>
      <c r="Y51" s="56" t="n">
        <f aca="false">SUMIF('Dummy Table'!B$53:B$56,'Countries and Timezone'!V51,'Dummy Table'!D$53:D$56)</f>
        <v>0</v>
      </c>
      <c r="Z51" s="56" t="n">
        <f aca="false">SUMIF('Dummy Table'!B$53:B$56,'Countries and Timezone'!V51,'Dummy Table'!E$53:E$56)</f>
        <v>0</v>
      </c>
      <c r="AA51" s="56" t="str">
        <f aca="false">CONCATENATE(SUMIF('Dummy Table'!B$53:B$56,'Countries and Timezone'!V51,'Dummy Table'!F$53:F$56)," - ",SUMIF('Dummy Table'!B$53:B$56,'Countries and Timezone'!V51,'Dummy Table'!G$53:G$56))</f>
        <v>0 - 0</v>
      </c>
      <c r="AB51" s="136" t="n">
        <f aca="false">SUMIF('Dummy Table'!B$53:B$56,'Countries and Timezone'!V51,'Dummy Table'!I$53:I$56)</f>
        <v>0</v>
      </c>
      <c r="AC51" s="21"/>
    </row>
    <row r="52" customFormat="false" ht="15" hidden="false" customHeight="true" outlineLevel="0" collapsed="false">
      <c r="I52" s="108" t="n">
        <v>51</v>
      </c>
      <c r="J52" s="111" t="s">
        <v>79</v>
      </c>
      <c r="K52" s="111" t="n">
        <v>-6</v>
      </c>
      <c r="L52" s="112" t="n">
        <v>0.25</v>
      </c>
      <c r="M52" s="108"/>
      <c r="N52" s="108"/>
      <c r="O52" s="115" t="n">
        <v>51</v>
      </c>
      <c r="P52" s="116" t="n">
        <f aca="false">Q52</f>
        <v>40356.6666666667</v>
      </c>
      <c r="Q52" s="139" t="n">
        <v>40356.6666666667</v>
      </c>
      <c r="R52" s="118" t="n">
        <f aca="false">IF(M$2&gt;0,Q52+N$2,Q52-N$2)</f>
        <v>40356.7083333333</v>
      </c>
      <c r="T52" s="54"/>
      <c r="U52" s="55"/>
      <c r="V52" s="55"/>
      <c r="W52" s="55"/>
      <c r="X52" s="55"/>
      <c r="Y52" s="55"/>
      <c r="Z52" s="55"/>
      <c r="AA52" s="55"/>
      <c r="AB52" s="55"/>
      <c r="AC52" s="57"/>
    </row>
    <row r="53" customFormat="false" ht="15" hidden="false" customHeight="true" outlineLevel="0" collapsed="false">
      <c r="I53" s="108" t="n">
        <v>52</v>
      </c>
      <c r="J53" s="111" t="s">
        <v>80</v>
      </c>
      <c r="K53" s="111" t="n">
        <v>1</v>
      </c>
      <c r="L53" s="112" t="n">
        <v>0.0416666666666667</v>
      </c>
      <c r="M53" s="108"/>
      <c r="N53" s="108"/>
      <c r="O53" s="115" t="n">
        <v>52</v>
      </c>
      <c r="P53" s="116" t="n">
        <f aca="false">Q53</f>
        <v>40356.8541666667</v>
      </c>
      <c r="Q53" s="139" t="n">
        <v>40356.8541666667</v>
      </c>
      <c r="R53" s="118" t="n">
        <f aca="false">IF(M$2&gt;0,Q53+N$2,Q53-N$2)</f>
        <v>40356.8958333333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5" hidden="false" customHeight="true" outlineLevel="0" collapsed="false">
      <c r="I54" s="108" t="n">
        <v>53</v>
      </c>
      <c r="J54" s="111" t="s">
        <v>81</v>
      </c>
      <c r="K54" s="111" t="n">
        <v>6</v>
      </c>
      <c r="L54" s="112" t="n">
        <v>0.25</v>
      </c>
      <c r="M54" s="108"/>
      <c r="N54" s="108"/>
      <c r="O54" s="115" t="n">
        <v>53</v>
      </c>
      <c r="P54" s="116" t="n">
        <f aca="false">Q54</f>
        <v>40357.6666666667</v>
      </c>
      <c r="Q54" s="139" t="n">
        <v>40357.6666666667</v>
      </c>
      <c r="R54" s="118" t="n">
        <f aca="false">IF(M$2&gt;0,Q54+N$2,Q54-N$2)</f>
        <v>40357.7083333333</v>
      </c>
    </row>
    <row r="55" customFormat="false" ht="15" hidden="false" customHeight="true" outlineLevel="0" collapsed="false">
      <c r="I55" s="108" t="n">
        <v>54</v>
      </c>
      <c r="J55" s="111" t="s">
        <v>82</v>
      </c>
      <c r="K55" s="111" t="n">
        <v>-12</v>
      </c>
      <c r="L55" s="112" t="n">
        <v>0</v>
      </c>
      <c r="M55" s="108"/>
      <c r="N55" s="108"/>
      <c r="O55" s="115" t="n">
        <v>54</v>
      </c>
      <c r="P55" s="116" t="n">
        <f aca="false">Q55</f>
        <v>40357.8541666667</v>
      </c>
      <c r="Q55" s="139" t="n">
        <v>40357.8541666667</v>
      </c>
      <c r="R55" s="118" t="n">
        <f aca="false">IF(M$2&gt;0,Q55+N$2,Q55-N$2)</f>
        <v>40357.8958333333</v>
      </c>
    </row>
    <row r="56" customFormat="false" ht="15" hidden="false" customHeight="true" outlineLevel="0" collapsed="false">
      <c r="I56" s="108" t="n">
        <v>55</v>
      </c>
      <c r="J56" s="111" t="s">
        <v>83</v>
      </c>
      <c r="K56" s="111" t="n">
        <v>-7</v>
      </c>
      <c r="L56" s="112" t="n">
        <v>0.291666666666667</v>
      </c>
      <c r="M56" s="108"/>
      <c r="N56" s="108"/>
      <c r="O56" s="115" t="n">
        <v>55</v>
      </c>
      <c r="P56" s="116" t="n">
        <f aca="false">Q56</f>
        <v>40358.6666666667</v>
      </c>
      <c r="Q56" s="139" t="n">
        <v>40358.6666666667</v>
      </c>
      <c r="R56" s="118" t="n">
        <f aca="false">IF(M$2&gt;0,Q56+N$2,Q56-N$2)</f>
        <v>40358.7083333333</v>
      </c>
    </row>
    <row r="57" customFormat="false" ht="15" hidden="false" customHeight="true" outlineLevel="0" collapsed="false">
      <c r="I57" s="108" t="n">
        <v>56</v>
      </c>
      <c r="J57" s="111" t="s">
        <v>84</v>
      </c>
      <c r="K57" s="111" t="n">
        <v>-6</v>
      </c>
      <c r="L57" s="112" t="n">
        <v>0.25</v>
      </c>
      <c r="M57" s="108"/>
      <c r="N57" s="108"/>
      <c r="O57" s="115" t="n">
        <v>56</v>
      </c>
      <c r="P57" s="116" t="n">
        <f aca="false">Q57</f>
        <v>40358.8541666667</v>
      </c>
      <c r="Q57" s="139" t="n">
        <v>40358.8541666667</v>
      </c>
      <c r="R57" s="118" t="n">
        <f aca="false">IF(M$2&gt;0,Q57+N$2,Q57-N$2)</f>
        <v>40358.8958333333</v>
      </c>
    </row>
    <row r="58" customFormat="false" ht="15" hidden="false" customHeight="true" outlineLevel="0" collapsed="false">
      <c r="I58" s="108" t="n">
        <v>57</v>
      </c>
      <c r="J58" s="111" t="s">
        <v>85</v>
      </c>
      <c r="K58" s="111" t="n">
        <v>3</v>
      </c>
      <c r="L58" s="112" t="n">
        <v>0.125</v>
      </c>
      <c r="M58" s="108"/>
      <c r="N58" s="108"/>
      <c r="O58" s="115" t="n">
        <v>57</v>
      </c>
      <c r="P58" s="116" t="n">
        <f aca="false">Q58</f>
        <v>40361.6666666667</v>
      </c>
      <c r="Q58" s="139" t="n">
        <v>40361.6666666667</v>
      </c>
      <c r="R58" s="118" t="n">
        <f aca="false">IF(M$2&gt;0,Q58+N$2,Q58-N$2)</f>
        <v>40361.7083333333</v>
      </c>
    </row>
    <row r="59" customFormat="false" ht="15" hidden="false" customHeight="true" outlineLevel="0" collapsed="false">
      <c r="I59" s="108" t="n">
        <v>58</v>
      </c>
      <c r="J59" s="111" t="s">
        <v>86</v>
      </c>
      <c r="K59" s="111" t="n">
        <v>1</v>
      </c>
      <c r="L59" s="112" t="n">
        <v>0.0416666666666667</v>
      </c>
      <c r="M59" s="108"/>
      <c r="N59" s="108"/>
      <c r="O59" s="115" t="n">
        <v>58</v>
      </c>
      <c r="P59" s="116" t="n">
        <f aca="false">Q59</f>
        <v>40361.8541666667</v>
      </c>
      <c r="Q59" s="139" t="n">
        <v>40361.8541666667</v>
      </c>
      <c r="R59" s="118" t="n">
        <f aca="false">IF(M$2&gt;0,Q59+N$2,Q59-N$2)</f>
        <v>40361.8958333333</v>
      </c>
    </row>
    <row r="60" customFormat="false" ht="15" hidden="false" customHeight="true" outlineLevel="0" collapsed="false">
      <c r="I60" s="108" t="n">
        <v>59</v>
      </c>
      <c r="J60" s="111" t="s">
        <v>87</v>
      </c>
      <c r="K60" s="111" t="n">
        <v>5</v>
      </c>
      <c r="L60" s="112" t="n">
        <v>0.208333333333333</v>
      </c>
      <c r="M60" s="108"/>
      <c r="N60" s="108"/>
      <c r="O60" s="115" t="n">
        <v>59</v>
      </c>
      <c r="P60" s="116" t="n">
        <f aca="false">Q60</f>
        <v>40362.6666666667</v>
      </c>
      <c r="Q60" s="139" t="n">
        <v>40362.6666666667</v>
      </c>
      <c r="R60" s="118" t="n">
        <f aca="false">IF(M$2&gt;0,Q60+N$2,Q60-N$2)</f>
        <v>40362.7083333333</v>
      </c>
    </row>
    <row r="61" customFormat="false" ht="15" hidden="false" customHeight="true" outlineLevel="0" collapsed="false">
      <c r="I61" s="108" t="n">
        <v>60</v>
      </c>
      <c r="J61" s="111" t="s">
        <v>3</v>
      </c>
      <c r="K61" s="111" t="n">
        <v>1</v>
      </c>
      <c r="L61" s="112" t="n">
        <v>0.0416666666666667</v>
      </c>
      <c r="M61" s="108"/>
      <c r="N61" s="108"/>
      <c r="O61" s="115" t="n">
        <v>60</v>
      </c>
      <c r="P61" s="116" t="n">
        <f aca="false">Q61</f>
        <v>40362.8541666667</v>
      </c>
      <c r="Q61" s="139" t="n">
        <v>40362.8541666667</v>
      </c>
      <c r="R61" s="118" t="n">
        <f aca="false">IF(M$2&gt;0,Q61+N$2,Q61-N$2)</f>
        <v>40362.8958333333</v>
      </c>
    </row>
    <row r="62" customFormat="false" ht="15" hidden="false" customHeight="true" outlineLevel="0" collapsed="false">
      <c r="I62" s="108" t="n">
        <v>61</v>
      </c>
      <c r="J62" s="111" t="s">
        <v>88</v>
      </c>
      <c r="K62" s="111" t="n">
        <v>0</v>
      </c>
      <c r="L62" s="112" t="n">
        <v>0</v>
      </c>
      <c r="M62" s="108"/>
      <c r="N62" s="108"/>
      <c r="O62" s="115" t="n">
        <v>61</v>
      </c>
      <c r="P62" s="116" t="n">
        <f aca="false">Q62</f>
        <v>40365.8541666667</v>
      </c>
      <c r="Q62" s="139" t="n">
        <v>40365.8541666667</v>
      </c>
      <c r="R62" s="118" t="n">
        <f aca="false">IF(M$2&gt;0,Q62+N$2,Q62-N$2)</f>
        <v>40365.8958333333</v>
      </c>
    </row>
    <row r="63" customFormat="false" ht="15" hidden="false" customHeight="true" outlineLevel="0" collapsed="false">
      <c r="I63" s="108" t="n">
        <v>62</v>
      </c>
      <c r="J63" s="111" t="s">
        <v>89</v>
      </c>
      <c r="K63" s="111" t="n">
        <v>2.5</v>
      </c>
      <c r="L63" s="112" t="n">
        <v>0.104166666666667</v>
      </c>
      <c r="M63" s="108"/>
      <c r="N63" s="108"/>
      <c r="O63" s="115" t="n">
        <v>62</v>
      </c>
      <c r="P63" s="116" t="n">
        <f aca="false">Q63</f>
        <v>40366.8541666667</v>
      </c>
      <c r="Q63" s="139" t="n">
        <v>40366.8541666667</v>
      </c>
      <c r="R63" s="118" t="n">
        <f aca="false">IF(M$2&gt;0,Q63+N$2,Q63-N$2)</f>
        <v>40366.8958333333</v>
      </c>
    </row>
    <row r="64" customFormat="false" ht="15" hidden="false" customHeight="true" outlineLevel="0" collapsed="false">
      <c r="I64" s="108" t="n">
        <v>63</v>
      </c>
      <c r="J64" s="111" t="s">
        <v>90</v>
      </c>
      <c r="K64" s="111" t="n">
        <v>11</v>
      </c>
      <c r="L64" s="112" t="n">
        <v>0.458333333333333</v>
      </c>
      <c r="M64" s="108"/>
      <c r="N64" s="108"/>
      <c r="O64" s="115" t="n">
        <v>63</v>
      </c>
      <c r="P64" s="116" t="n">
        <f aca="false">Q64</f>
        <v>40369.8541666667</v>
      </c>
      <c r="Q64" s="139" t="n">
        <v>40369.8541666667</v>
      </c>
      <c r="R64" s="118" t="n">
        <f aca="false">IF(M$2&gt;0,Q64+N$2,Q64-N$2)</f>
        <v>40369.8958333333</v>
      </c>
    </row>
    <row r="65" customFormat="false" ht="15" hidden="false" customHeight="true" outlineLevel="0" collapsed="false">
      <c r="I65" s="108" t="n">
        <v>64</v>
      </c>
      <c r="J65" s="111" t="s">
        <v>91</v>
      </c>
      <c r="K65" s="111" t="n">
        <v>3</v>
      </c>
      <c r="L65" s="112" t="n">
        <v>0.125</v>
      </c>
      <c r="M65" s="108"/>
      <c r="N65" s="108"/>
      <c r="O65" s="115" t="n">
        <v>64</v>
      </c>
      <c r="P65" s="116" t="n">
        <f aca="false">Q65</f>
        <v>40370.8541666667</v>
      </c>
      <c r="Q65" s="139" t="n">
        <v>40370.8541666667</v>
      </c>
      <c r="R65" s="118" t="n">
        <f aca="false">IF(M$2&gt;0,Q65+N$2,Q65-N$2)</f>
        <v>40370.8958333333</v>
      </c>
    </row>
    <row r="66" customFormat="false" ht="15" hidden="false" customHeight="true" outlineLevel="0" collapsed="false">
      <c r="I66" s="108" t="n">
        <v>65</v>
      </c>
      <c r="J66" s="111" t="s">
        <v>92</v>
      </c>
      <c r="K66" s="111" t="n">
        <v>1</v>
      </c>
      <c r="L66" s="112" t="n">
        <v>0.0416666666666667</v>
      </c>
      <c r="M66" s="108"/>
      <c r="N66" s="108"/>
      <c r="O66" s="108"/>
      <c r="P66" s="108"/>
      <c r="Q66" s="110"/>
      <c r="R66" s="108"/>
    </row>
    <row r="67" customFormat="false" ht="15" hidden="false" customHeight="true" outlineLevel="0" collapsed="false">
      <c r="I67" s="108" t="n">
        <v>66</v>
      </c>
      <c r="J67" s="111" t="s">
        <v>93</v>
      </c>
      <c r="K67" s="111" t="n">
        <v>-7</v>
      </c>
      <c r="L67" s="112" t="n">
        <v>0.291666666666667</v>
      </c>
      <c r="M67" s="108"/>
      <c r="N67" s="108"/>
      <c r="O67" s="108"/>
      <c r="P67" s="108"/>
      <c r="Q67" s="110"/>
      <c r="R67" s="108"/>
    </row>
    <row r="68" customFormat="false" ht="15" hidden="false" customHeight="true" outlineLevel="0" collapsed="false">
      <c r="I68" s="108" t="n">
        <v>67</v>
      </c>
      <c r="J68" s="111" t="s">
        <v>94</v>
      </c>
      <c r="K68" s="137" t="n">
        <v>12</v>
      </c>
      <c r="L68" s="112" t="n">
        <v>0</v>
      </c>
      <c r="M68" s="108"/>
      <c r="N68" s="108"/>
      <c r="O68" s="108"/>
      <c r="P68" s="108"/>
      <c r="Q68" s="110"/>
      <c r="R68" s="108"/>
    </row>
    <row r="69" customFormat="false" ht="15" hidden="false" customHeight="true" outlineLevel="0" collapsed="false">
      <c r="I69" s="108" t="n">
        <v>68</v>
      </c>
      <c r="J69" s="111" t="s">
        <v>95</v>
      </c>
      <c r="K69" s="111" t="n">
        <v>3.5</v>
      </c>
      <c r="L69" s="112" t="n">
        <v>0.159722222222222</v>
      </c>
      <c r="M69" s="108"/>
      <c r="N69" s="108"/>
      <c r="O69" s="108"/>
      <c r="P69" s="108"/>
      <c r="Q69" s="110"/>
      <c r="R69" s="108"/>
    </row>
    <row r="70" customFormat="false" ht="15" hidden="false" customHeight="true" outlineLevel="0" collapsed="false">
      <c r="I70" s="108" t="n">
        <v>69</v>
      </c>
      <c r="J70" s="111" t="s">
        <v>96</v>
      </c>
      <c r="K70" s="111" t="n">
        <v>6</v>
      </c>
      <c r="L70" s="112" t="n">
        <v>0.25</v>
      </c>
      <c r="M70" s="108"/>
      <c r="N70" s="108"/>
      <c r="O70" s="108"/>
      <c r="P70" s="108"/>
      <c r="Q70" s="110"/>
      <c r="R70" s="108"/>
    </row>
    <row r="71" customFormat="false" ht="15" hidden="false" customHeight="true" outlineLevel="0" collapsed="false">
      <c r="I71" s="108" t="n">
        <v>70</v>
      </c>
      <c r="J71" s="111" t="s">
        <v>97</v>
      </c>
      <c r="K71" s="111" t="n">
        <v>1</v>
      </c>
      <c r="L71" s="112" t="n">
        <v>0.0416666666666667</v>
      </c>
      <c r="M71" s="108"/>
      <c r="N71" s="108"/>
      <c r="O71" s="108"/>
      <c r="P71" s="108"/>
      <c r="Q71" s="110"/>
      <c r="R71" s="108"/>
    </row>
    <row r="72" customFormat="false" ht="15" hidden="false" customHeight="true" outlineLevel="0" collapsed="false">
      <c r="I72" s="108" t="n">
        <v>71</v>
      </c>
      <c r="J72" s="111" t="s">
        <v>98</v>
      </c>
      <c r="K72" s="111" t="n">
        <v>1</v>
      </c>
      <c r="L72" s="112" t="n">
        <v>0.0416666666666667</v>
      </c>
      <c r="M72" s="108"/>
      <c r="N72" s="108"/>
      <c r="O72" s="108"/>
      <c r="P72" s="108"/>
      <c r="Q72" s="110"/>
      <c r="R72" s="108"/>
    </row>
    <row r="73" customFormat="false" ht="15" hidden="false" customHeight="true" outlineLevel="0" collapsed="false">
      <c r="I73" s="108" t="n">
        <v>72</v>
      </c>
      <c r="J73" s="111" t="s">
        <v>99</v>
      </c>
      <c r="K73" s="111" t="n">
        <v>-6</v>
      </c>
      <c r="L73" s="112" t="n">
        <v>0.25</v>
      </c>
      <c r="M73" s="108"/>
      <c r="N73" s="108"/>
      <c r="O73" s="108"/>
      <c r="P73" s="108"/>
      <c r="Q73" s="110"/>
      <c r="R73" s="108"/>
    </row>
    <row r="74" customFormat="false" ht="15" hidden="false" customHeight="true" outlineLevel="0" collapsed="false">
      <c r="I74" s="108" t="n">
        <v>73</v>
      </c>
      <c r="J74" s="111" t="s">
        <v>100</v>
      </c>
      <c r="K74" s="111" t="n">
        <v>-1</v>
      </c>
      <c r="L74" s="112" t="n">
        <v>0.0416666666666667</v>
      </c>
      <c r="M74" s="108"/>
      <c r="N74" s="108"/>
      <c r="O74" s="108"/>
      <c r="P74" s="108"/>
      <c r="Q74" s="110"/>
      <c r="R74" s="108"/>
    </row>
    <row r="75" customFormat="false" ht="15" hidden="false" customHeight="true" outlineLevel="0" collapsed="false">
      <c r="I75" s="108" t="n">
        <v>74</v>
      </c>
      <c r="J75" s="111" t="s">
        <v>101</v>
      </c>
      <c r="K75" s="111" t="n">
        <v>3</v>
      </c>
      <c r="L75" s="112" t="n">
        <v>0.125</v>
      </c>
      <c r="M75" s="108"/>
      <c r="N75" s="108"/>
      <c r="O75" s="108"/>
      <c r="P75" s="108"/>
      <c r="Q75" s="110"/>
      <c r="R75" s="108"/>
    </row>
    <row r="76" customFormat="false" ht="15" hidden="false" customHeight="true" outlineLevel="0" collapsed="false">
      <c r="I76" s="108" t="n">
        <v>75</v>
      </c>
      <c r="J76" s="111" t="s">
        <v>102</v>
      </c>
      <c r="K76" s="111" t="n">
        <v>-7</v>
      </c>
      <c r="L76" s="112" t="n">
        <v>0.291666666666667</v>
      </c>
      <c r="M76" s="108"/>
      <c r="N76" s="108"/>
      <c r="O76" s="108"/>
      <c r="P76" s="108"/>
      <c r="Q76" s="110"/>
      <c r="R76" s="108"/>
    </row>
    <row r="77" customFormat="false" ht="15" hidden="false" customHeight="true" outlineLevel="0" collapsed="false">
      <c r="I77" s="108" t="n">
        <v>76</v>
      </c>
      <c r="J77" s="111" t="s">
        <v>103</v>
      </c>
      <c r="K77" s="111" t="n">
        <v>-1</v>
      </c>
      <c r="L77" s="112" t="n">
        <v>0.0416666666666667</v>
      </c>
      <c r="M77" s="108"/>
      <c r="N77" s="108"/>
      <c r="O77" s="108"/>
      <c r="P77" s="108"/>
      <c r="Q77" s="110"/>
      <c r="R77" s="108"/>
    </row>
    <row r="78" customFormat="false" ht="15" hidden="false" customHeight="true" outlineLevel="0" collapsed="false">
      <c r="I78" s="108" t="n">
        <v>77</v>
      </c>
      <c r="J78" s="111" t="s">
        <v>104</v>
      </c>
      <c r="K78" s="111" t="n">
        <v>-1</v>
      </c>
      <c r="L78" s="112" t="n">
        <v>0.0416666666666667</v>
      </c>
      <c r="M78" s="108"/>
      <c r="N78" s="108"/>
      <c r="O78" s="108"/>
      <c r="P78" s="108"/>
      <c r="Q78" s="110"/>
      <c r="R78" s="108"/>
    </row>
    <row r="79" customFormat="false" ht="15" hidden="false" customHeight="true" outlineLevel="0" collapsed="false">
      <c r="I79" s="108" t="n">
        <v>78</v>
      </c>
      <c r="J79" s="111" t="s">
        <v>105</v>
      </c>
      <c r="K79" s="111" t="n">
        <v>-9</v>
      </c>
      <c r="L79" s="112" t="n">
        <v>0.375</v>
      </c>
      <c r="M79" s="108"/>
      <c r="N79" s="108"/>
      <c r="O79" s="108"/>
      <c r="P79" s="108"/>
      <c r="Q79" s="139"/>
      <c r="R79" s="108"/>
    </row>
    <row r="80" customFormat="false" ht="15" hidden="false" customHeight="true" outlineLevel="0" collapsed="false">
      <c r="I80" s="108" t="n">
        <v>79</v>
      </c>
      <c r="J80" s="111" t="s">
        <v>106</v>
      </c>
      <c r="K80" s="111" t="n">
        <v>0</v>
      </c>
      <c r="L80" s="112" t="n">
        <v>0</v>
      </c>
      <c r="M80" s="108"/>
      <c r="N80" s="108"/>
      <c r="O80" s="108"/>
      <c r="P80" s="108"/>
      <c r="Q80" s="110"/>
      <c r="R80" s="108"/>
    </row>
    <row r="81" customFormat="false" ht="15" hidden="false" customHeight="true" outlineLevel="0" collapsed="false">
      <c r="I81" s="108" t="n">
        <v>80</v>
      </c>
      <c r="J81" s="111" t="s">
        <v>107</v>
      </c>
      <c r="K81" s="111" t="n">
        <v>-8</v>
      </c>
      <c r="L81" s="112" t="n">
        <v>0.333333333333333</v>
      </c>
      <c r="M81" s="108"/>
      <c r="N81" s="108"/>
      <c r="O81" s="108"/>
      <c r="P81" s="108"/>
      <c r="Q81" s="110"/>
      <c r="R81" s="108"/>
    </row>
    <row r="82" customFormat="false" ht="15" hidden="false" customHeight="true" outlineLevel="0" collapsed="false">
      <c r="I82" s="108" t="n">
        <v>81</v>
      </c>
      <c r="J82" s="111" t="s">
        <v>108</v>
      </c>
      <c r="K82" s="111" t="n">
        <v>6</v>
      </c>
      <c r="L82" s="112" t="n">
        <v>0.25</v>
      </c>
      <c r="M82" s="108"/>
      <c r="N82" s="108"/>
      <c r="O82" s="108"/>
      <c r="P82" s="108"/>
      <c r="Q82" s="110"/>
      <c r="R82" s="108"/>
    </row>
    <row r="83" customFormat="false" ht="15" hidden="false" customHeight="true" outlineLevel="0" collapsed="false">
      <c r="I83" s="108" t="n">
        <v>82</v>
      </c>
      <c r="J83" s="111" t="s">
        <v>109</v>
      </c>
      <c r="K83" s="111" t="n">
        <v>8</v>
      </c>
      <c r="L83" s="112" t="n">
        <v>0.333333333333333</v>
      </c>
      <c r="M83" s="108"/>
      <c r="N83" s="108"/>
      <c r="O83" s="108"/>
      <c r="P83" s="108"/>
      <c r="Q83" s="110"/>
      <c r="R83" s="108"/>
    </row>
    <row r="84" customFormat="false" ht="15" hidden="false" customHeight="true" outlineLevel="0" collapsed="false">
      <c r="I84" s="108" t="n">
        <v>83</v>
      </c>
      <c r="J84" s="111" t="s">
        <v>110</v>
      </c>
      <c r="K84" s="111" t="n">
        <v>-7</v>
      </c>
      <c r="L84" s="112" t="n">
        <v>0.291666666666667</v>
      </c>
      <c r="M84" s="108"/>
      <c r="N84" s="108"/>
      <c r="O84" s="108"/>
      <c r="P84" s="108"/>
      <c r="Q84" s="110"/>
      <c r="R84" s="108"/>
    </row>
    <row r="85" customFormat="false" ht="15" hidden="false" customHeight="true" outlineLevel="0" collapsed="false">
      <c r="I85" s="108" t="n">
        <v>84</v>
      </c>
      <c r="J85" s="111" t="s">
        <v>111</v>
      </c>
      <c r="K85" s="111" t="n">
        <v>-6</v>
      </c>
      <c r="L85" s="112" t="n">
        <v>0.25</v>
      </c>
      <c r="M85" s="108"/>
      <c r="N85" s="108"/>
      <c r="O85" s="108"/>
      <c r="P85" s="108"/>
      <c r="Q85" s="139"/>
      <c r="R85" s="108"/>
    </row>
    <row r="86" customFormat="false" ht="15" hidden="false" customHeight="true" outlineLevel="0" collapsed="false">
      <c r="I86" s="108" t="n">
        <v>85</v>
      </c>
      <c r="J86" s="111" t="s">
        <v>112</v>
      </c>
      <c r="K86" s="111" t="n">
        <v>-7</v>
      </c>
      <c r="L86" s="112" t="n">
        <v>0.291666666666667</v>
      </c>
      <c r="M86" s="108"/>
      <c r="N86" s="108"/>
      <c r="O86" s="108"/>
      <c r="P86" s="108"/>
      <c r="Q86" s="110"/>
      <c r="R86" s="108"/>
    </row>
    <row r="87" customFormat="false" ht="15" hidden="false" customHeight="true" outlineLevel="0" collapsed="false">
      <c r="I87" s="108" t="n">
        <v>86</v>
      </c>
      <c r="J87" s="111" t="s">
        <v>113</v>
      </c>
      <c r="K87" s="111" t="n">
        <v>1</v>
      </c>
      <c r="L87" s="112" t="n">
        <v>0.0416666666666667</v>
      </c>
      <c r="M87" s="108"/>
      <c r="N87" s="108"/>
      <c r="O87" s="108"/>
      <c r="P87" s="108"/>
      <c r="Q87" s="110"/>
      <c r="R87" s="108"/>
    </row>
    <row r="88" customFormat="false" ht="15" hidden="false" customHeight="true" outlineLevel="0" collapsed="false">
      <c r="I88" s="108" t="n">
        <v>87</v>
      </c>
      <c r="J88" s="111" t="s">
        <v>114</v>
      </c>
      <c r="K88" s="111" t="n">
        <v>-5</v>
      </c>
      <c r="L88" s="112" t="n">
        <v>0.208333333333333</v>
      </c>
      <c r="M88" s="108"/>
      <c r="N88" s="108"/>
      <c r="O88" s="108"/>
      <c r="P88" s="108"/>
      <c r="Q88" s="110"/>
      <c r="R88" s="108"/>
    </row>
    <row r="89" customFormat="false" ht="15" hidden="false" customHeight="true" outlineLevel="0" collapsed="false">
      <c r="I89" s="108" t="n">
        <v>88</v>
      </c>
      <c r="J89" s="111" t="s">
        <v>115</v>
      </c>
      <c r="K89" s="111" t="n">
        <v>-7</v>
      </c>
      <c r="L89" s="112" t="n">
        <v>0.291666666666667</v>
      </c>
      <c r="M89" s="108"/>
      <c r="N89" s="108"/>
      <c r="O89" s="108"/>
      <c r="P89" s="108"/>
      <c r="Q89" s="110"/>
      <c r="R89" s="108"/>
    </row>
    <row r="90" customFormat="false" ht="15" hidden="false" customHeight="true" outlineLevel="0" collapsed="false">
      <c r="I90" s="108" t="n">
        <v>89</v>
      </c>
      <c r="J90" s="111" t="s">
        <v>116</v>
      </c>
      <c r="K90" s="111" t="n">
        <v>-6</v>
      </c>
      <c r="L90" s="112" t="n">
        <v>0.25</v>
      </c>
      <c r="M90" s="108"/>
      <c r="N90" s="108"/>
      <c r="O90" s="108"/>
      <c r="P90" s="108"/>
      <c r="Q90" s="110"/>
      <c r="R90" s="108"/>
    </row>
    <row r="91" customFormat="false" ht="15" hidden="false" customHeight="true" outlineLevel="0" collapsed="false">
      <c r="I91" s="108" t="n">
        <v>90</v>
      </c>
      <c r="J91" s="111" t="s">
        <v>117</v>
      </c>
      <c r="K91" s="111" t="n">
        <v>2</v>
      </c>
      <c r="L91" s="112" t="n">
        <v>0.0833333333333333</v>
      </c>
      <c r="M91" s="108"/>
      <c r="N91" s="108"/>
      <c r="O91" s="108"/>
      <c r="P91" s="108"/>
      <c r="Q91" s="139"/>
      <c r="R91" s="108"/>
    </row>
    <row r="92" customFormat="false" ht="15" hidden="false" customHeight="true" outlineLevel="0" collapsed="false">
      <c r="I92" s="108" t="n">
        <v>91</v>
      </c>
      <c r="J92" s="111" t="s">
        <v>118</v>
      </c>
      <c r="K92" s="111" t="n">
        <v>3.5</v>
      </c>
      <c r="L92" s="112" t="n">
        <v>0.159722222222222</v>
      </c>
      <c r="M92" s="108"/>
      <c r="N92" s="108"/>
      <c r="O92" s="108"/>
      <c r="P92" s="108"/>
      <c r="Q92" s="110"/>
      <c r="R92" s="108"/>
    </row>
    <row r="93" customFormat="false" ht="15" hidden="false" customHeight="true" outlineLevel="0" collapsed="false">
      <c r="I93" s="108" t="n">
        <v>92</v>
      </c>
      <c r="J93" s="111" t="s">
        <v>119</v>
      </c>
      <c r="K93" s="111" t="n">
        <v>1</v>
      </c>
      <c r="L93" s="112" t="n">
        <v>0.0416666666666667</v>
      </c>
      <c r="M93" s="108"/>
      <c r="N93" s="108"/>
      <c r="O93" s="108"/>
      <c r="P93" s="108"/>
      <c r="Q93" s="110"/>
      <c r="R93" s="108"/>
    </row>
    <row r="94" customFormat="false" ht="15" hidden="false" customHeight="true" outlineLevel="0" collapsed="false">
      <c r="I94" s="108" t="n">
        <v>93</v>
      </c>
      <c r="J94" s="111" t="s">
        <v>120</v>
      </c>
      <c r="K94" s="111" t="n">
        <v>-6</v>
      </c>
      <c r="L94" s="112" t="n">
        <v>0.25</v>
      </c>
      <c r="M94" s="108"/>
      <c r="N94" s="108"/>
      <c r="O94" s="108"/>
      <c r="P94" s="108"/>
      <c r="Q94" s="110"/>
      <c r="R94" s="108"/>
    </row>
    <row r="95" customFormat="false" ht="15" hidden="false" customHeight="true" outlineLevel="0" collapsed="false">
      <c r="I95" s="108" t="n">
        <v>94</v>
      </c>
      <c r="J95" s="111" t="s">
        <v>121</v>
      </c>
      <c r="K95" s="111" t="n">
        <v>3.5</v>
      </c>
      <c r="L95" s="112" t="n">
        <v>0.159722222222222</v>
      </c>
      <c r="M95" s="108"/>
      <c r="N95" s="108"/>
      <c r="O95" s="108"/>
      <c r="P95" s="108"/>
      <c r="Q95" s="110"/>
      <c r="R95" s="108"/>
    </row>
    <row r="96" customFormat="false" ht="15" hidden="false" customHeight="true" outlineLevel="0" collapsed="false">
      <c r="I96" s="108" t="n">
        <v>95</v>
      </c>
      <c r="J96" s="111" t="s">
        <v>122</v>
      </c>
      <c r="K96" s="111" t="n">
        <v>-7</v>
      </c>
      <c r="L96" s="112" t="n">
        <v>0.291666666666667</v>
      </c>
      <c r="M96" s="108"/>
      <c r="N96" s="108"/>
      <c r="O96" s="108"/>
      <c r="P96" s="108"/>
      <c r="Q96" s="110"/>
      <c r="R96" s="108"/>
    </row>
    <row r="97" customFormat="false" ht="15" hidden="false" customHeight="true" outlineLevel="0" collapsed="false">
      <c r="I97" s="108" t="n">
        <v>96</v>
      </c>
      <c r="J97" s="111" t="s">
        <v>123</v>
      </c>
      <c r="K97" s="111" t="n">
        <v>-6</v>
      </c>
      <c r="L97" s="112" t="n">
        <v>0.25</v>
      </c>
      <c r="M97" s="108"/>
      <c r="N97" s="108"/>
      <c r="O97" s="108"/>
      <c r="P97" s="108"/>
      <c r="Q97" s="139"/>
      <c r="R97" s="108"/>
    </row>
    <row r="98" customFormat="false" ht="15" hidden="false" customHeight="true" outlineLevel="0" collapsed="false">
      <c r="I98" s="108" t="n">
        <v>97</v>
      </c>
      <c r="J98" s="111" t="s">
        <v>124</v>
      </c>
      <c r="K98" s="111" t="n">
        <v>0</v>
      </c>
      <c r="L98" s="112" t="n">
        <v>0</v>
      </c>
      <c r="M98" s="108"/>
      <c r="N98" s="108"/>
      <c r="O98" s="108"/>
      <c r="P98" s="108"/>
      <c r="Q98" s="139"/>
      <c r="R98" s="108"/>
    </row>
    <row r="99" customFormat="false" ht="15" hidden="false" customHeight="true" outlineLevel="0" collapsed="false">
      <c r="I99" s="108" t="n">
        <v>98</v>
      </c>
      <c r="J99" s="111" t="s">
        <v>125</v>
      </c>
      <c r="K99" s="111" t="n">
        <v>-6</v>
      </c>
      <c r="L99" s="112" t="n">
        <v>0.25</v>
      </c>
      <c r="M99" s="108"/>
      <c r="N99" s="108"/>
      <c r="O99" s="108"/>
      <c r="P99" s="108"/>
      <c r="Q99" s="139"/>
      <c r="R99" s="108"/>
    </row>
    <row r="100" customFormat="false" ht="15" hidden="false" customHeight="true" outlineLevel="0" collapsed="false">
      <c r="I100" s="108" t="n">
        <v>99</v>
      </c>
      <c r="J100" s="111" t="s">
        <v>126</v>
      </c>
      <c r="K100" s="111" t="n">
        <v>0</v>
      </c>
      <c r="L100" s="112" t="n">
        <v>0</v>
      </c>
      <c r="M100" s="108"/>
      <c r="N100" s="108"/>
      <c r="O100" s="108"/>
      <c r="P100" s="108"/>
      <c r="Q100" s="139"/>
      <c r="R100" s="108"/>
    </row>
    <row r="101" customFormat="false" ht="15" hidden="false" customHeight="true" outlineLevel="0" collapsed="false">
      <c r="I101" s="108" t="n">
        <v>100</v>
      </c>
      <c r="J101" s="111" t="s">
        <v>127</v>
      </c>
      <c r="K101" s="111" t="n">
        <v>6</v>
      </c>
      <c r="L101" s="112" t="n">
        <v>0.25</v>
      </c>
      <c r="M101" s="108"/>
      <c r="N101" s="108"/>
      <c r="O101" s="108"/>
      <c r="P101" s="108"/>
      <c r="Q101" s="139"/>
      <c r="R101" s="108"/>
    </row>
    <row r="102" customFormat="false" ht="15" hidden="false" customHeight="true" outlineLevel="0" collapsed="false">
      <c r="I102" s="108" t="n">
        <v>101</v>
      </c>
      <c r="J102" s="111" t="s">
        <v>128</v>
      </c>
      <c r="K102" s="111" t="n">
        <v>-6</v>
      </c>
      <c r="L102" s="112" t="n">
        <v>0.25</v>
      </c>
      <c r="M102" s="108"/>
      <c r="N102" s="108"/>
      <c r="O102" s="108"/>
      <c r="P102" s="108"/>
      <c r="Q102" s="139"/>
      <c r="R102" s="108"/>
    </row>
    <row r="103" customFormat="false" ht="15" hidden="false" customHeight="true" outlineLevel="0" collapsed="false">
      <c r="I103" s="108" t="n">
        <v>102</v>
      </c>
      <c r="J103" s="111" t="s">
        <v>129</v>
      </c>
      <c r="K103" s="111" t="n">
        <v>-9</v>
      </c>
      <c r="L103" s="112" t="n">
        <v>0.375</v>
      </c>
      <c r="M103" s="108"/>
      <c r="N103" s="108"/>
      <c r="O103" s="108"/>
      <c r="P103" s="108"/>
      <c r="Q103" s="139"/>
      <c r="R103" s="108"/>
    </row>
    <row r="104" customFormat="false" ht="15" hidden="false" customHeight="true" outlineLevel="0" collapsed="false">
      <c r="I104" s="108" t="n">
        <v>103</v>
      </c>
      <c r="J104" s="111" t="s">
        <v>130</v>
      </c>
      <c r="K104" s="111" t="n">
        <v>0</v>
      </c>
      <c r="L104" s="112" t="n">
        <v>0</v>
      </c>
      <c r="M104" s="108"/>
      <c r="N104" s="108"/>
      <c r="O104" s="108"/>
      <c r="P104" s="108"/>
      <c r="Q104" s="139"/>
      <c r="R104" s="108"/>
    </row>
    <row r="105" customFormat="false" ht="15" hidden="false" customHeight="true" outlineLevel="0" collapsed="false">
      <c r="I105" s="108" t="n">
        <v>104</v>
      </c>
      <c r="J105" s="111" t="s">
        <v>131</v>
      </c>
      <c r="K105" s="111" t="n">
        <v>-2</v>
      </c>
      <c r="L105" s="112" t="n">
        <v>0.0833333333333333</v>
      </c>
      <c r="M105" s="108"/>
      <c r="N105" s="108"/>
      <c r="O105" s="108"/>
      <c r="P105" s="108"/>
      <c r="Q105" s="139"/>
      <c r="R105" s="108"/>
    </row>
    <row r="106" customFormat="false" ht="15" hidden="false" customHeight="true" outlineLevel="0" collapsed="false">
      <c r="I106" s="108" t="n">
        <v>105</v>
      </c>
      <c r="J106" s="111" t="s">
        <v>132</v>
      </c>
      <c r="K106" s="111" t="n">
        <v>-5</v>
      </c>
      <c r="L106" s="112" t="n">
        <v>0.208333333333333</v>
      </c>
      <c r="M106" s="108"/>
      <c r="N106" s="108"/>
      <c r="O106" s="108"/>
      <c r="P106" s="108"/>
      <c r="Q106" s="139"/>
      <c r="R106" s="108"/>
    </row>
    <row r="107" customFormat="false" ht="15" hidden="false" customHeight="true" outlineLevel="0" collapsed="false">
      <c r="I107" s="108" t="n">
        <v>106</v>
      </c>
      <c r="J107" s="111" t="s">
        <v>133</v>
      </c>
      <c r="K107" s="111" t="n">
        <v>1</v>
      </c>
      <c r="L107" s="112" t="n">
        <v>0.0416666666666667</v>
      </c>
      <c r="M107" s="108"/>
      <c r="N107" s="108"/>
      <c r="O107" s="108"/>
      <c r="P107" s="108"/>
      <c r="Q107" s="139"/>
      <c r="R107" s="108"/>
    </row>
    <row r="108" customFormat="false" ht="15" hidden="false" customHeight="true" outlineLevel="0" collapsed="false">
      <c r="I108" s="108" t="n">
        <v>107</v>
      </c>
      <c r="J108" s="111" t="s">
        <v>134</v>
      </c>
      <c r="K108" s="111" t="n">
        <v>0</v>
      </c>
      <c r="L108" s="112" t="n">
        <v>0</v>
      </c>
      <c r="M108" s="108"/>
      <c r="N108" s="108"/>
      <c r="O108" s="108"/>
      <c r="P108" s="108"/>
      <c r="Q108" s="139"/>
      <c r="R108" s="108"/>
    </row>
    <row r="109" customFormat="false" ht="15" hidden="false" customHeight="true" outlineLevel="0" collapsed="false">
      <c r="I109" s="108" t="n">
        <v>108</v>
      </c>
      <c r="J109" s="111" t="s">
        <v>135</v>
      </c>
      <c r="K109" s="111" t="n">
        <v>-9</v>
      </c>
      <c r="L109" s="112" t="n">
        <v>0.375</v>
      </c>
      <c r="M109" s="108"/>
      <c r="N109" s="108"/>
      <c r="O109" s="108"/>
      <c r="P109" s="108"/>
      <c r="Q109" s="139"/>
      <c r="R109" s="108"/>
    </row>
    <row r="110" customFormat="false" ht="15" hidden="false" customHeight="true" outlineLevel="0" collapsed="false">
      <c r="I110" s="108" t="n">
        <v>109</v>
      </c>
      <c r="J110" s="111" t="s">
        <v>136</v>
      </c>
      <c r="K110" s="111" t="n">
        <v>-6</v>
      </c>
      <c r="L110" s="112" t="n">
        <v>0.25</v>
      </c>
      <c r="M110" s="108"/>
      <c r="N110" s="108"/>
      <c r="O110" s="108"/>
      <c r="P110" s="108"/>
      <c r="Q110" s="139"/>
      <c r="R110" s="108"/>
    </row>
    <row r="111" customFormat="false" ht="15" hidden="false" customHeight="true" outlineLevel="0" collapsed="false">
      <c r="I111" s="108" t="n">
        <v>110</v>
      </c>
      <c r="J111" s="111" t="s">
        <v>137</v>
      </c>
      <c r="K111" s="111" t="n">
        <v>-8</v>
      </c>
      <c r="L111" s="112" t="n">
        <v>0.333333333333333</v>
      </c>
      <c r="M111" s="108"/>
      <c r="N111" s="108"/>
      <c r="O111" s="108"/>
      <c r="P111" s="108"/>
      <c r="Q111" s="139"/>
      <c r="R111" s="108"/>
    </row>
    <row r="112" customFormat="false" ht="15" hidden="false" customHeight="true" outlineLevel="0" collapsed="false">
      <c r="I112" s="108" t="n">
        <v>111</v>
      </c>
      <c r="J112" s="111" t="s">
        <v>138</v>
      </c>
      <c r="K112" s="111" t="n">
        <v>-6</v>
      </c>
      <c r="L112" s="112" t="n">
        <v>0.25</v>
      </c>
      <c r="M112" s="108"/>
      <c r="N112" s="108"/>
      <c r="O112" s="108"/>
      <c r="P112" s="108"/>
      <c r="Q112" s="139"/>
      <c r="R112" s="108"/>
    </row>
    <row r="113" customFormat="false" ht="15" hidden="false" customHeight="true" outlineLevel="0" collapsed="false">
      <c r="I113" s="108" t="n">
        <v>112</v>
      </c>
      <c r="J113" s="111" t="s">
        <v>139</v>
      </c>
      <c r="K113" s="111" t="n">
        <v>-6</v>
      </c>
      <c r="L113" s="112" t="n">
        <v>0.25</v>
      </c>
      <c r="M113" s="108"/>
      <c r="N113" s="108"/>
      <c r="O113" s="108"/>
      <c r="P113" s="108"/>
      <c r="Q113" s="139"/>
      <c r="R113" s="108"/>
    </row>
    <row r="114" customFormat="false" ht="15" hidden="false" customHeight="true" outlineLevel="0" collapsed="false">
      <c r="I114" s="108" t="n">
        <v>113</v>
      </c>
      <c r="J114" s="111" t="s">
        <v>140</v>
      </c>
      <c r="K114" s="111" t="n">
        <v>-5</v>
      </c>
      <c r="L114" s="112" t="n">
        <v>0.208333333333333</v>
      </c>
      <c r="M114" s="108"/>
      <c r="N114" s="108"/>
      <c r="O114" s="108"/>
      <c r="P114" s="108"/>
      <c r="Q114" s="139"/>
      <c r="R114" s="108"/>
    </row>
    <row r="115" customFormat="false" ht="15" hidden="false" customHeight="true" outlineLevel="0" collapsed="false">
      <c r="I115" s="108" t="n">
        <v>114</v>
      </c>
      <c r="J115" s="111" t="s">
        <v>141</v>
      </c>
      <c r="K115" s="111" t="n">
        <v>-9</v>
      </c>
      <c r="L115" s="112" t="n">
        <v>0.375</v>
      </c>
      <c r="M115" s="108"/>
      <c r="N115" s="108"/>
      <c r="O115" s="108"/>
      <c r="P115" s="108"/>
      <c r="Q115" s="139"/>
      <c r="R115" s="108"/>
    </row>
    <row r="116" customFormat="false" ht="15" hidden="false" customHeight="true" outlineLevel="0" collapsed="false">
      <c r="I116" s="108" t="n">
        <v>115</v>
      </c>
      <c r="J116" s="111" t="s">
        <v>142</v>
      </c>
      <c r="K116" s="111" t="n">
        <v>7</v>
      </c>
      <c r="L116" s="112" t="n">
        <v>0.291666666666667</v>
      </c>
      <c r="M116" s="108"/>
      <c r="N116" s="108"/>
      <c r="O116" s="108"/>
      <c r="P116" s="108"/>
      <c r="Q116" s="139"/>
      <c r="R116" s="108"/>
    </row>
    <row r="117" customFormat="false" ht="15" hidden="false" customHeight="true" outlineLevel="0" collapsed="false">
      <c r="I117" s="108" t="n">
        <v>116</v>
      </c>
      <c r="J117" s="111" t="s">
        <v>143</v>
      </c>
      <c r="K117" s="111" t="n">
        <v>6</v>
      </c>
      <c r="L117" s="112" t="n">
        <v>0.25</v>
      </c>
      <c r="M117" s="108"/>
      <c r="N117" s="108"/>
      <c r="O117" s="108"/>
      <c r="P117" s="108"/>
      <c r="Q117" s="139"/>
      <c r="R117" s="108"/>
    </row>
    <row r="118" customFormat="false" ht="15" hidden="false" customHeight="true" outlineLevel="0" collapsed="false">
      <c r="I118" s="108" t="n">
        <v>117</v>
      </c>
      <c r="J118" s="111" t="s">
        <v>144</v>
      </c>
      <c r="K118" s="111" t="n">
        <v>6</v>
      </c>
      <c r="L118" s="112" t="n">
        <v>0.25</v>
      </c>
      <c r="M118" s="108"/>
      <c r="N118" s="108"/>
      <c r="O118" s="108"/>
      <c r="P118" s="108"/>
      <c r="Q118" s="139"/>
      <c r="R118" s="108"/>
    </row>
    <row r="119" customFormat="false" ht="15" hidden="false" customHeight="true" outlineLevel="0" collapsed="false">
      <c r="I119" s="108" t="n">
        <v>118</v>
      </c>
      <c r="J119" s="111" t="s">
        <v>145</v>
      </c>
      <c r="K119" s="111" t="n">
        <v>1</v>
      </c>
      <c r="L119" s="112" t="n">
        <v>0.0416666666666667</v>
      </c>
      <c r="M119" s="108"/>
      <c r="N119" s="108"/>
      <c r="O119" s="108"/>
      <c r="P119" s="108"/>
      <c r="Q119" s="139"/>
      <c r="R119" s="108"/>
    </row>
    <row r="120" customFormat="false" ht="15" hidden="false" customHeight="true" outlineLevel="0" collapsed="false">
      <c r="I120" s="108" t="n">
        <v>119</v>
      </c>
      <c r="J120" s="111" t="s">
        <v>146</v>
      </c>
      <c r="K120" s="111" t="n">
        <v>-4</v>
      </c>
      <c r="L120" s="112" t="n">
        <v>0.166666666666667</v>
      </c>
      <c r="M120" s="108"/>
      <c r="N120" s="108"/>
      <c r="O120" s="108"/>
      <c r="P120" s="108"/>
      <c r="Q120" s="139"/>
      <c r="R120" s="108"/>
    </row>
    <row r="121" customFormat="false" ht="15" hidden="false" customHeight="true" outlineLevel="0" collapsed="false">
      <c r="I121" s="108" t="n">
        <v>120</v>
      </c>
      <c r="J121" s="111" t="s">
        <v>147</v>
      </c>
      <c r="K121" s="111" t="n">
        <v>-7</v>
      </c>
      <c r="L121" s="112" t="n">
        <v>0.291666666666667</v>
      </c>
      <c r="M121" s="108"/>
      <c r="N121" s="108"/>
      <c r="O121" s="108"/>
      <c r="P121" s="108"/>
      <c r="Q121" s="139"/>
      <c r="R121" s="108"/>
    </row>
    <row r="122" customFormat="false" ht="15" hidden="false" customHeight="true" outlineLevel="0" collapsed="false">
      <c r="I122" s="108" t="n">
        <v>121</v>
      </c>
      <c r="J122" s="111" t="s">
        <v>148</v>
      </c>
      <c r="K122" s="111" t="n">
        <v>0</v>
      </c>
      <c r="L122" s="112" t="n">
        <v>0</v>
      </c>
      <c r="M122" s="108"/>
      <c r="N122" s="108"/>
      <c r="O122" s="108"/>
      <c r="P122" s="108"/>
      <c r="Q122" s="139"/>
      <c r="R122" s="108"/>
    </row>
    <row r="123" customFormat="false" ht="15" hidden="false" customHeight="true" outlineLevel="0" collapsed="false">
      <c r="I123" s="108" t="n">
        <v>122</v>
      </c>
      <c r="J123" s="111" t="s">
        <v>149</v>
      </c>
      <c r="K123" s="111" t="n">
        <v>10</v>
      </c>
      <c r="L123" s="112" t="n">
        <v>0.416666666666667</v>
      </c>
      <c r="M123" s="108"/>
      <c r="N123" s="108"/>
      <c r="O123" s="108"/>
      <c r="P123" s="108"/>
      <c r="Q123" s="110"/>
      <c r="R123" s="108"/>
    </row>
    <row r="124" customFormat="false" ht="15" hidden="false" customHeight="true" outlineLevel="0" collapsed="false">
      <c r="I124" s="108" t="n">
        <v>123</v>
      </c>
      <c r="J124" s="111" t="s">
        <v>150</v>
      </c>
      <c r="K124" s="111" t="n">
        <v>8</v>
      </c>
      <c r="L124" s="112" t="n">
        <v>0.333333333333333</v>
      </c>
      <c r="M124" s="108"/>
      <c r="N124" s="108"/>
      <c r="O124" s="108"/>
      <c r="P124" s="108"/>
      <c r="Q124" s="110"/>
      <c r="R124" s="108"/>
    </row>
    <row r="125" customFormat="false" ht="15" hidden="false" customHeight="true" outlineLevel="0" collapsed="false">
      <c r="I125" s="108" t="n">
        <v>124</v>
      </c>
      <c r="J125" s="111" t="s">
        <v>151</v>
      </c>
      <c r="K125" s="111" t="n">
        <v>6</v>
      </c>
      <c r="L125" s="112" t="n">
        <v>0.25</v>
      </c>
      <c r="M125" s="108"/>
      <c r="N125" s="108"/>
      <c r="O125" s="108"/>
      <c r="P125" s="108"/>
      <c r="Q125" s="110"/>
      <c r="R125" s="108"/>
    </row>
    <row r="126" customFormat="false" ht="15" hidden="false" customHeight="true" outlineLevel="0" collapsed="false">
      <c r="I126" s="108" t="n">
        <v>125</v>
      </c>
      <c r="J126" s="111" t="s">
        <v>152</v>
      </c>
      <c r="K126" s="111" t="n">
        <v>1</v>
      </c>
      <c r="L126" s="112" t="n">
        <v>0.0416666666666667</v>
      </c>
      <c r="M126" s="108"/>
      <c r="N126" s="108"/>
      <c r="O126" s="108"/>
      <c r="P126" s="108"/>
      <c r="Q126" s="110"/>
      <c r="R126" s="108"/>
    </row>
    <row r="127" customFormat="false" ht="15" hidden="false" customHeight="true" outlineLevel="0" collapsed="false">
      <c r="I127" s="108" t="n">
        <v>126</v>
      </c>
      <c r="J127" s="111" t="s">
        <v>153</v>
      </c>
      <c r="K127" s="111" t="n">
        <v>3</v>
      </c>
      <c r="L127" s="112" t="n">
        <v>0.125</v>
      </c>
      <c r="M127" s="108"/>
      <c r="N127" s="108"/>
      <c r="O127" s="108"/>
      <c r="P127" s="108"/>
      <c r="Q127" s="110"/>
      <c r="R127" s="108"/>
    </row>
    <row r="128" customFormat="false" ht="15" hidden="false" customHeight="true" outlineLevel="0" collapsed="false">
      <c r="I128" s="108" t="n">
        <v>127</v>
      </c>
      <c r="J128" s="111" t="s">
        <v>154</v>
      </c>
      <c r="K128" s="111" t="n">
        <v>-8</v>
      </c>
      <c r="L128" s="112" t="n">
        <v>0.333333333333333</v>
      </c>
      <c r="M128" s="108"/>
      <c r="N128" s="108"/>
      <c r="O128" s="108"/>
      <c r="P128" s="108"/>
      <c r="Q128" s="110"/>
      <c r="R128" s="108"/>
    </row>
    <row r="129" customFormat="false" ht="15" hidden="false" customHeight="true" outlineLevel="0" collapsed="false">
      <c r="I129" s="108" t="n">
        <v>128</v>
      </c>
      <c r="J129" s="111" t="s">
        <v>155</v>
      </c>
      <c r="K129" s="111" t="n">
        <v>2.5</v>
      </c>
      <c r="L129" s="112" t="n">
        <v>0.104166666666667</v>
      </c>
      <c r="M129" s="108"/>
      <c r="N129" s="108"/>
      <c r="O129" s="108"/>
      <c r="P129" s="108"/>
      <c r="Q129" s="110"/>
      <c r="R129" s="108"/>
    </row>
    <row r="130" customFormat="false" ht="15" hidden="false" customHeight="true" outlineLevel="0" collapsed="false">
      <c r="I130" s="108" t="n">
        <v>129</v>
      </c>
      <c r="J130" s="111" t="s">
        <v>156</v>
      </c>
      <c r="K130" s="111" t="n">
        <v>7</v>
      </c>
      <c r="L130" s="112" t="n">
        <v>0.291666666666667</v>
      </c>
      <c r="M130" s="108"/>
      <c r="N130" s="108"/>
      <c r="O130" s="108"/>
      <c r="P130" s="108"/>
      <c r="Q130" s="110"/>
      <c r="R130" s="108"/>
    </row>
    <row r="131" customFormat="false" ht="15" hidden="false" customHeight="true" outlineLevel="0" collapsed="false">
      <c r="I131" s="108" t="n">
        <v>130</v>
      </c>
      <c r="J131" s="111" t="s">
        <v>157</v>
      </c>
      <c r="K131" s="111" t="n">
        <v>-6</v>
      </c>
      <c r="L131" s="112" t="n">
        <v>0.25</v>
      </c>
      <c r="M131" s="108"/>
      <c r="N131" s="108"/>
      <c r="O131" s="108"/>
      <c r="P131" s="108"/>
      <c r="Q131" s="110"/>
      <c r="R131" s="108"/>
    </row>
    <row r="132" customFormat="false" ht="15" hidden="false" customHeight="true" outlineLevel="0" collapsed="false">
      <c r="I132" s="108" t="n">
        <v>131</v>
      </c>
      <c r="J132" s="111" t="s">
        <v>158</v>
      </c>
      <c r="K132" s="111" t="n">
        <v>-9</v>
      </c>
      <c r="L132" s="112" t="n">
        <v>0.375</v>
      </c>
      <c r="M132" s="108"/>
      <c r="N132" s="108"/>
      <c r="O132" s="108"/>
      <c r="P132" s="108"/>
      <c r="Q132" s="110"/>
      <c r="R132" s="108"/>
    </row>
    <row r="133" customFormat="false" ht="15" hidden="false" customHeight="true" outlineLevel="0" collapsed="false">
      <c r="I133" s="108" t="n">
        <v>132</v>
      </c>
      <c r="J133" s="111" t="s">
        <v>159</v>
      </c>
      <c r="K133" s="111" t="n">
        <v>0</v>
      </c>
      <c r="L133" s="112" t="n">
        <v>0</v>
      </c>
      <c r="M133" s="108"/>
      <c r="N133" s="108"/>
      <c r="O133" s="108"/>
      <c r="P133" s="108"/>
      <c r="Q133" s="110"/>
      <c r="R133" s="108"/>
    </row>
    <row r="134" customFormat="false" ht="15" hidden="false" customHeight="true" outlineLevel="0" collapsed="false">
      <c r="I134" s="108" t="n">
        <v>133</v>
      </c>
      <c r="J134" s="111" t="s">
        <v>160</v>
      </c>
      <c r="K134" s="111" t="n">
        <v>9</v>
      </c>
      <c r="L134" s="112" t="n">
        <v>0.375</v>
      </c>
      <c r="M134" s="108"/>
      <c r="N134" s="108"/>
      <c r="O134" s="108"/>
      <c r="P134" s="108"/>
      <c r="Q134" s="110"/>
      <c r="R134" s="108"/>
    </row>
    <row r="135" customFormat="false" ht="15" hidden="false" customHeight="true" outlineLevel="0" collapsed="false">
      <c r="I135" s="108" t="n">
        <v>134</v>
      </c>
      <c r="J135" s="111" t="s">
        <v>161</v>
      </c>
      <c r="K135" s="111" t="n">
        <v>0</v>
      </c>
      <c r="L135" s="112" t="n">
        <v>0</v>
      </c>
      <c r="M135" s="108"/>
      <c r="N135" s="108"/>
      <c r="O135" s="108"/>
      <c r="P135" s="108"/>
      <c r="Q135" s="110"/>
      <c r="R135" s="108"/>
    </row>
    <row r="136" customFormat="false" ht="15" hidden="false" customHeight="true" outlineLevel="0" collapsed="false">
      <c r="I136" s="108" t="n">
        <v>135</v>
      </c>
      <c r="J136" s="111" t="s">
        <v>162</v>
      </c>
      <c r="K136" s="111" t="n">
        <v>-6</v>
      </c>
      <c r="L136" s="112" t="n">
        <v>0.25</v>
      </c>
      <c r="M136" s="108"/>
      <c r="N136" s="108"/>
      <c r="O136" s="108"/>
      <c r="P136" s="108"/>
      <c r="Q136" s="110"/>
      <c r="R136" s="108"/>
    </row>
    <row r="137" customFormat="false" ht="15" hidden="false" customHeight="true" outlineLevel="0" collapsed="false">
      <c r="I137" s="108" t="n">
        <v>136</v>
      </c>
      <c r="J137" s="111" t="s">
        <v>163</v>
      </c>
      <c r="K137" s="111" t="n">
        <v>-7</v>
      </c>
      <c r="L137" s="112" t="n">
        <v>0.291666666666667</v>
      </c>
      <c r="M137" s="108"/>
      <c r="N137" s="108"/>
      <c r="O137" s="108"/>
      <c r="P137" s="108"/>
      <c r="Q137" s="110"/>
      <c r="R137" s="108"/>
    </row>
    <row r="138" customFormat="false" ht="15" hidden="false" customHeight="true" outlineLevel="0" collapsed="false">
      <c r="I138" s="108" t="n">
        <v>137</v>
      </c>
      <c r="J138" s="111" t="s">
        <v>164</v>
      </c>
      <c r="K138" s="111" t="n">
        <v>4.5</v>
      </c>
      <c r="L138" s="112" t="n">
        <v>0.1875</v>
      </c>
      <c r="M138" s="108"/>
      <c r="N138" s="108"/>
      <c r="O138" s="108"/>
      <c r="P138" s="108"/>
      <c r="Q138" s="110"/>
      <c r="R138" s="108"/>
    </row>
    <row r="139" customFormat="false" ht="15" hidden="false" customHeight="true" outlineLevel="0" collapsed="false">
      <c r="I139" s="108" t="n">
        <v>138</v>
      </c>
      <c r="J139" s="111" t="s">
        <v>165</v>
      </c>
      <c r="K139" s="111" t="n">
        <v>0</v>
      </c>
      <c r="L139" s="112" t="n">
        <v>0</v>
      </c>
      <c r="M139" s="108"/>
      <c r="N139" s="108"/>
      <c r="O139" s="108"/>
      <c r="P139" s="108"/>
      <c r="Q139" s="110"/>
      <c r="R139" s="108"/>
    </row>
    <row r="140" customFormat="false" ht="15" hidden="false" customHeight="true" outlineLevel="0" collapsed="false">
      <c r="H140" s="106" t="s">
        <v>166</v>
      </c>
      <c r="I140" s="108" t="n">
        <v>139</v>
      </c>
      <c r="J140" s="111" t="s">
        <v>167</v>
      </c>
      <c r="K140" s="111" t="n">
        <v>0</v>
      </c>
      <c r="L140" s="112" t="n">
        <v>0</v>
      </c>
      <c r="M140" s="108"/>
      <c r="N140" s="108"/>
      <c r="O140" s="108"/>
      <c r="P140" s="108"/>
      <c r="Q140" s="110"/>
      <c r="R140" s="108"/>
    </row>
    <row r="141" customFormat="false" ht="15" hidden="false" customHeight="true" outlineLevel="0" collapsed="false">
      <c r="I141" s="108"/>
      <c r="J141" s="108"/>
      <c r="K141" s="109"/>
      <c r="L141" s="108"/>
      <c r="M141" s="108"/>
      <c r="N141" s="108"/>
      <c r="O141" s="108"/>
      <c r="P141" s="108"/>
      <c r="Q141" s="110"/>
      <c r="R141" s="108"/>
    </row>
    <row r="142" customFormat="false" ht="15" hidden="false" customHeight="true" outlineLevel="0" collapsed="false">
      <c r="I142" s="108"/>
      <c r="J142" s="108"/>
      <c r="K142" s="109"/>
      <c r="L142" s="108"/>
      <c r="M142" s="108"/>
      <c r="N142" s="108"/>
      <c r="O142" s="108"/>
      <c r="P142" s="108"/>
      <c r="Q142" s="110"/>
      <c r="R142" s="108"/>
    </row>
    <row r="143" customFormat="false" ht="15" hidden="false" customHeight="true" outlineLevel="0" collapsed="false">
      <c r="I143" s="108"/>
      <c r="J143" s="108"/>
      <c r="K143" s="109"/>
      <c r="L143" s="108"/>
      <c r="M143" s="108"/>
      <c r="N143" s="108"/>
      <c r="O143" s="108"/>
      <c r="P143" s="108"/>
      <c r="Q143" s="110"/>
      <c r="R143" s="108"/>
    </row>
    <row r="144" customFormat="false" ht="15" hidden="false" customHeight="true" outlineLevel="0" collapsed="false">
      <c r="I144" s="108"/>
      <c r="J144" s="108"/>
      <c r="K144" s="109"/>
      <c r="L144" s="108"/>
      <c r="M144" s="108"/>
      <c r="N144" s="108"/>
      <c r="O144" s="108"/>
      <c r="P144" s="108"/>
      <c r="Q144" s="110"/>
      <c r="R144" s="108"/>
    </row>
    <row r="145" customFormat="false" ht="15" hidden="false" customHeight="true" outlineLevel="0" collapsed="false">
      <c r="I145" s="108"/>
      <c r="J145" s="108"/>
      <c r="K145" s="109"/>
      <c r="L145" s="108"/>
      <c r="M145" s="108"/>
      <c r="N145" s="108"/>
      <c r="O145" s="108"/>
      <c r="P145" s="108"/>
      <c r="Q145" s="110"/>
      <c r="R145" s="108"/>
    </row>
  </sheetData>
  <sheetProtection sheet="true" password="ecee" objects="true" scenarios="true" selectLockedCells="true" selectUnlockedCells="true"/>
  <mergeCells count="9">
    <mergeCell ref="T3:AC3"/>
    <mergeCell ref="A7:A10"/>
    <mergeCell ref="A11:A14"/>
    <mergeCell ref="A15:A18"/>
    <mergeCell ref="A19:A22"/>
    <mergeCell ref="A23:A26"/>
    <mergeCell ref="A27:A30"/>
    <mergeCell ref="A31:A34"/>
    <mergeCell ref="A35:A38"/>
  </mergeCells>
  <conditionalFormatting sqref="V6:V7">
    <cfRule type="expression" priority="2" aboveAverage="0" equalAverage="0" bottom="0" percent="0" rank="0" text="" dxfId="10">
      <formula>$W$6+$W$7+$W$8+$W$9=12</formula>
    </cfRule>
  </conditionalFormatting>
  <conditionalFormatting sqref="V12:V13">
    <cfRule type="expression" priority="3" aboveAverage="0" equalAverage="0" bottom="0" percent="0" rank="0" text="" dxfId="11">
      <formula>$W$12+$W$13+$W$14+$W$15=12</formula>
    </cfRule>
  </conditionalFormatting>
  <conditionalFormatting sqref="V18:V19">
    <cfRule type="expression" priority="4" aboveAverage="0" equalAverage="0" bottom="0" percent="0" rank="0" text="" dxfId="12">
      <formula>$W$18+$W$19+$W$20+$W$21=12</formula>
    </cfRule>
  </conditionalFormatting>
  <conditionalFormatting sqref="V24:V25 V30:V31 V36:V37 V42:V43 V48:V49">
    <cfRule type="expression" priority="5" aboveAverage="0" equalAverage="0" bottom="0" percent="0" rank="0" text="" dxfId="13">
      <formula>$W$24+$W$25+$W$26+$W$27=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W38" activeCellId="0" sqref="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9.41"/>
    <col collapsed="false" customWidth="true" hidden="false" outlineLevel="0" max="3" min="3" style="5" width="3.28"/>
    <col collapsed="false" customWidth="true" hidden="false" outlineLevel="0" max="4" min="4" style="5" width="2.7"/>
    <col collapsed="false" customWidth="true" hidden="false" outlineLevel="0" max="5" min="5" style="5" width="2.42"/>
    <col collapsed="false" customWidth="true" hidden="false" outlineLevel="0" max="7" min="6" style="5" width="3.28"/>
    <col collapsed="false" customWidth="true" hidden="false" outlineLevel="0" max="8" min="8" style="5" width="4.7"/>
    <col collapsed="false" customWidth="true" hidden="false" outlineLevel="0" max="9" min="9" style="5" width="3.42"/>
    <col collapsed="false" customWidth="true" hidden="false" outlineLevel="0" max="10" min="10" style="5" width="3.28"/>
    <col collapsed="false" customWidth="true" hidden="false" outlineLevel="0" max="11" min="11" style="5" width="2.13"/>
    <col collapsed="false" customWidth="true" hidden="false" outlineLevel="0" max="12" min="12" style="5" width="2.7"/>
    <col collapsed="false" customWidth="true" hidden="false" outlineLevel="0" max="14" min="13" style="5" width="2.13"/>
    <col collapsed="false" customWidth="true" hidden="false" outlineLevel="0" max="15" min="15" style="5" width="5.41"/>
    <col collapsed="false" customWidth="true" hidden="false" outlineLevel="0" max="16" min="16" style="5" width="9.85"/>
    <col collapsed="false" customWidth="true" hidden="false" outlineLevel="0" max="17" min="17" style="5" width="3.28"/>
    <col collapsed="false" customWidth="true" hidden="false" outlineLevel="0" max="18" min="18" style="5" width="4.7"/>
    <col collapsed="false" customWidth="true" hidden="false" outlineLevel="0" max="20" min="19" style="5" width="2.56"/>
    <col collapsed="false" customWidth="true" hidden="false" outlineLevel="0" max="21" min="21" style="5" width="2.7"/>
    <col collapsed="false" customWidth="true" hidden="false" outlineLevel="0" max="22" min="22" style="5" width="4.7"/>
    <col collapsed="false" customWidth="false" hidden="false" outlineLevel="0" max="23" min="23" style="5" width="9.14"/>
    <col collapsed="false" customWidth="true" hidden="false" outlineLevel="0" max="24" min="24" style="5" width="6.56"/>
    <col collapsed="false" customWidth="false" hidden="false" outlineLevel="0" max="25" min="25" style="5" width="9.14"/>
    <col collapsed="false" customWidth="true" hidden="false" outlineLevel="0" max="26" min="26" style="5" width="3.28"/>
    <col collapsed="false" customWidth="true" hidden="false" outlineLevel="0" max="27" min="27" style="5" width="2.7"/>
    <col collapsed="false" customWidth="true" hidden="false" outlineLevel="0" max="28" min="28" style="5" width="2.42"/>
    <col collapsed="false" customWidth="true" hidden="false" outlineLevel="0" max="29" min="29" style="5" width="2.56"/>
    <col collapsed="false" customWidth="true" hidden="false" outlineLevel="0" max="30" min="30" style="5" width="2.7"/>
    <col collapsed="false" customWidth="true" hidden="false" outlineLevel="0" max="31" min="31" style="5" width="4.7"/>
    <col collapsed="false" customWidth="true" hidden="false" outlineLevel="0" max="32" min="32" style="5" width="3.42"/>
    <col collapsed="false" customWidth="true" hidden="false" outlineLevel="0" max="33" min="33" style="5" width="8.99"/>
    <col collapsed="false" customWidth="true" hidden="false" outlineLevel="0" max="34" min="34" style="5" width="10.28"/>
    <col collapsed="false" customWidth="false" hidden="false" outlineLevel="0" max="36" min="35" style="5" width="9.14"/>
    <col collapsed="false" customWidth="true" hidden="false" outlineLevel="0" max="37" min="37" style="5" width="9.99"/>
    <col collapsed="false" customWidth="true" hidden="false" outlineLevel="0" max="38" min="38" style="5" width="11.56"/>
    <col collapsed="false" customWidth="false" hidden="false" outlineLevel="0" max="39" min="39" style="5" width="9.14"/>
    <col collapsed="false" customWidth="true" hidden="false" outlineLevel="0" max="40" min="40" style="5" width="8.85"/>
    <col collapsed="false" customWidth="true" hidden="false" outlineLevel="0" max="41" min="41" style="5" width="10.13"/>
    <col collapsed="false" customWidth="true" hidden="false" outlineLevel="0" max="43" min="42" style="5" width="9.7"/>
    <col collapsed="false" customWidth="true" hidden="false" outlineLevel="0" max="44" min="44" style="5" width="9.85"/>
    <col collapsed="false" customWidth="true" hidden="false" outlineLevel="0" max="45" min="45" style="5" width="11.13"/>
    <col collapsed="false" customWidth="true" hidden="false" outlineLevel="0" max="47" min="46" style="5" width="10.71"/>
    <col collapsed="false" customWidth="false" hidden="false" outlineLevel="0" max="257" min="48" style="5" width="9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M1" s="140"/>
      <c r="AW1" s="140"/>
      <c r="BC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</row>
    <row r="3" customFormat="false" ht="12.75" hidden="false" customHeight="false" outlineLevel="0" collapsed="false">
      <c r="I3" s="140"/>
      <c r="K3" s="140"/>
      <c r="L3" s="140"/>
      <c r="M3" s="140"/>
      <c r="N3" s="140"/>
      <c r="AM3" s="140"/>
      <c r="BC3" s="5" t="n">
        <v>1</v>
      </c>
      <c r="BD3" s="5" t="str">
        <f aca="false">Tournament!H14</f>
        <v>דרום אפריקה</v>
      </c>
      <c r="BE3" s="5" t="str">
        <f aca="false">IF(AND(Tournament!J14&lt;&gt;"",Tournament!L14&lt;&gt;""),Tournament!J14,"")</f>
        <v/>
      </c>
      <c r="BF3" s="5" t="str">
        <f aca="false">IF(AND(Tournament!L14&lt;&gt;"",Tournament!J14&lt;&gt;""),Tournament!L14,"")</f>
        <v/>
      </c>
      <c r="BG3" s="5" t="str">
        <f aca="false">Tournament!N14</f>
        <v>מקסיקו</v>
      </c>
    </row>
    <row r="4" customFormat="false" ht="12.75" hidden="false" customHeight="false" outlineLevel="0" collapsed="false">
      <c r="A4" s="5" t="n">
        <f aca="false">K4+L4+M4+N4</f>
        <v>1</v>
      </c>
      <c r="B4" s="5" t="str">
        <f aca="false">Tournament!H14</f>
        <v>דרום אפריקה</v>
      </c>
      <c r="C4" s="5" t="n">
        <f aca="false">SUMIF(AN$4:AN$60,B4,AV$4:AV$60)+SUMIF(AR$4:AR$60,B4,AV$4:AV$60)</f>
        <v>0</v>
      </c>
      <c r="D4" s="5" t="n">
        <f aca="false">SUMIF(AO$4:AO$60,B4,AV$4:AV$60)+SUMIF(AS$4:AS$60,B4,AV$4:AV$60)</f>
        <v>0</v>
      </c>
      <c r="E4" s="5" t="n">
        <f aca="false">SUMIF(AP$4:AP$60,B4,AV$4:AV$60)+SUMIF(AT$4:AT$60,B4,AV$4:AV$60)</f>
        <v>0</v>
      </c>
      <c r="F4" s="5" t="n">
        <f aca="false">SUMIF($BD$3:$BD$60,B4,$BE$3:$BE$60)+SUMIF($BG$3:$BG$60,B4,$BF$3:$BF$60)</f>
        <v>0</v>
      </c>
      <c r="G4" s="5" t="n">
        <f aca="false">SUMIF($BG$3:$BG$60,B4,$BE$3:$BE$60)+SUMIF($BD$3:$BD$60,B4,$BF$3:$BF$60)</f>
        <v>0</v>
      </c>
      <c r="H4" s="5" t="n">
        <f aca="false">F4-G4+100</f>
        <v>100</v>
      </c>
      <c r="I4" s="140" t="n">
        <f aca="false">C4*3+D4</f>
        <v>0</v>
      </c>
      <c r="J4" s="5" t="n">
        <v>1</v>
      </c>
      <c r="K4" s="5" t="n">
        <f aca="false">RANK(I4,I$4:I$7)</f>
        <v>1</v>
      </c>
      <c r="L4" s="5" t="n">
        <f aca="false">SUMPRODUCT((I$4:I$7=I4)*(H$4:H$7&gt;H4))</f>
        <v>0</v>
      </c>
      <c r="M4" s="5" t="n">
        <f aca="false">SUMPRODUCT((I$4:I$7=I4)*(H$4:H$7=H4)*(F$4:F$7&gt;F4))</f>
        <v>0</v>
      </c>
      <c r="N4" s="5" t="n">
        <f aca="false">SUMPRODUCT((I$4:I$7=I4)*(H$4:H$7=H4)*(F$4:F$7=F4)*(J$4:J$7&lt;J4))</f>
        <v>0</v>
      </c>
      <c r="O4" s="5" t="n">
        <f aca="false">X4</f>
        <v>1</v>
      </c>
      <c r="P4" s="5" t="str">
        <f aca="false">VLOOKUP(1,A$4:B$7,2,FALSE())</f>
        <v>דרום אפריקה</v>
      </c>
      <c r="Q4" s="5" t="n">
        <f aca="false">SUMIF(B$4:B$60,P4,F$4:F$60)</f>
        <v>0</v>
      </c>
      <c r="R4" s="5" t="n">
        <f aca="false">SUMIF(B$4:B$60,P4,H$4:H$60)</f>
        <v>100</v>
      </c>
      <c r="S4" s="140" t="n">
        <f aca="false">SUMIF($B$4:$B$60,$P4,I$4:I$60)</f>
        <v>0</v>
      </c>
      <c r="T4" s="5" t="n">
        <f aca="false">SUMIF($B$4:$B$60,$P4,A$4:A$60)</f>
        <v>1</v>
      </c>
      <c r="U4" s="5" t="n">
        <f aca="false">SUMIF($B$4:$B$60,$P4,L$4:L$60)</f>
        <v>0</v>
      </c>
      <c r="V4" s="5" t="n">
        <f aca="false">SUMIF($B$4:$B$60,$P4,M$4:M$60)</f>
        <v>0</v>
      </c>
      <c r="W4" s="5" t="n">
        <f aca="false">SUMIF($B$4:$B$60,$P4,J$4:J$60)</f>
        <v>1</v>
      </c>
      <c r="X4" s="5" t="n">
        <f aca="false">IF(Y4=0,T4,T4+AG4+AH4+AI4+AJ4+AK4+AL4)</f>
        <v>1</v>
      </c>
      <c r="Y4" s="5" t="str">
        <f aca="false">IF(AND(S4=S5,R4=R5,Q4=Q5),P4,0)</f>
        <v>דרום אפריקה</v>
      </c>
      <c r="Z4" s="5" t="n">
        <f aca="false">SUMIF($AW$4:$AW$60,$Y4,$AV$4:$AV$60)+SUMIF($AZ$4:$AZ$60,$Y4,$AV$4:$AV$60)</f>
        <v>0</v>
      </c>
      <c r="AA4" s="5" t="n">
        <f aca="false">SUMIF($AX$4:$AX$60,$Y4,$AV$4:$AV$60)+SUMIF($BA$4:$BA$60,$Y4,$AV$4:$AV$60)</f>
        <v>0</v>
      </c>
      <c r="AB4" s="5" t="n">
        <f aca="false">SUMIF($AY$4:$AY$60,$Y4,$AV$4:$AV$60)+SUMIF($BB$4:$BB$60,$Y4,$AV$4:$AV$60)</f>
        <v>0</v>
      </c>
      <c r="AC4" s="5" t="n">
        <f aca="false">SUMIF(AW$4:AW$60,Y4,AQ$4:AQ$60)+SUMIF(AZ$4:AZ$60,Y4,AU$4:AU$60)+SUMIF(AX$4:AX$60,Y4,AQ$4:AQ$60)+SUMIF(BA$4:BA$60,Y4,AU$4:AU$60)</f>
        <v>0</v>
      </c>
      <c r="AD4" s="5" t="n">
        <f aca="false">SUMIF(AY$4:AY$60,Y4,AQ$4:AQ$60)+SUMIF(BB$4:BB$60,Y4,AU$4:AU$60)+SUMIF(AX$4:AX$60,Y4,AQ$4:AQ$60)+SUMIF(BA$4:BA$60,Y4,AU$4:AU$60)</f>
        <v>0</v>
      </c>
      <c r="AE4" s="5" t="n">
        <f aca="false">AC4-AD4+100</f>
        <v>100</v>
      </c>
      <c r="AF4" s="140" t="n">
        <f aca="false">IF(Y4&lt;&gt;0,Z4*3+AA4,"")</f>
        <v>0</v>
      </c>
      <c r="AG4" s="5" t="n">
        <f aca="false">IF(Y4&lt;&gt;0,RANK(AF4,AF$4:AF$7)-1,5)</f>
        <v>0</v>
      </c>
      <c r="AH4" s="5" t="n">
        <f aca="false">IF(Y4&lt;&gt;0,SUMPRODUCT((AF$4:AF$7=AF4)*(AE$4:AE$7&gt;AE4)),5)</f>
        <v>0</v>
      </c>
      <c r="AI4" s="5" t="n">
        <f aca="false">IF(Y4&lt;&gt;0,SUMPRODUCT(($AF$4:$AF$7=AF4)*($AE$4:$AE$7=AE4)*($AC$4:$AC$7&gt;AC4)),5)</f>
        <v>0</v>
      </c>
      <c r="AM4" s="5" t="n">
        <v>1</v>
      </c>
      <c r="AN4" s="5" t="str">
        <f aca="false">IF(AND(Tournament!J14&lt;&gt;"",Tournament!L14&lt;&gt;""),IF(Tournament!J14&gt;Tournament!L14,Tournament!H14,""),"")</f>
        <v/>
      </c>
      <c r="AO4" s="5" t="str">
        <f aca="false">IF(AND(Tournament!J14&lt;&gt;"",Tournament!L14&lt;&gt;""),IF(Tournament!J14=Tournament!L14,Tournament!H14,""),"")</f>
        <v/>
      </c>
      <c r="AP4" s="5" t="str">
        <f aca="false">IF(AND(Tournament!J14&lt;&gt;"",Tournament!L14&lt;&gt;""),IF(Tournament!J14&gt;Tournament!L14,Tournament!N14,""),"")</f>
        <v/>
      </c>
      <c r="AQ4" s="5" t="n">
        <f aca="false">IF(AND(Tournament!J14&lt;&gt;"",Tournament!L14&lt;&gt;""),Tournament!J14,0)</f>
        <v>0</v>
      </c>
      <c r="AR4" s="5" t="str">
        <f aca="false">IF(AND(Tournament!J14&lt;&gt;"",Tournament!L14&lt;&gt;""),IF(Tournament!J14&lt;Tournament!L14,Tournament!N14,""),"")</f>
        <v/>
      </c>
      <c r="AS4" s="5" t="str">
        <f aca="false">IF(AND(Tournament!J14&lt;&gt;"",Tournament!L14&lt;&gt;""),IF(Tournament!J14=Tournament!L14,Tournament!N14,""),"")</f>
        <v/>
      </c>
      <c r="AT4" s="5" t="str">
        <f aca="false">IF(AND(Tournament!J14&lt;&gt;"",Tournament!L14&lt;&gt;""),IF(Tournament!J14&lt;Tournament!L14,Tournament!H14,""),"")</f>
        <v/>
      </c>
      <c r="AU4" s="5" t="n">
        <f aca="false">IF(AND(Tournament!J14&lt;&gt;"",Tournament!L14&lt;&gt;""),Tournament!L14,0)</f>
        <v>0</v>
      </c>
      <c r="AV4" s="5" t="n">
        <v>1</v>
      </c>
      <c r="AW4" s="5" t="str">
        <f aca="false">IF(AND(COUNTIF($Y$4:$Y$60,AN4)=1,COUNTIF($Y$4:$Y$60,AP4)=1),AN4,"")</f>
        <v/>
      </c>
      <c r="AX4" s="5" t="str">
        <f aca="false">IF(AND(COUNTIF($Y$4:$Y$60,AO4)=1,COUNTIF($Y$4:$Y$60,AS4)=1),AO4,"")</f>
        <v/>
      </c>
      <c r="AY4" s="5" t="str">
        <f aca="false">IF(AND(COUNTIF($Y$4:$Y$60,AP4)=1,COUNTIF($Y$4:$Y$60,AN4)=1),AP4,"")</f>
        <v/>
      </c>
      <c r="AZ4" s="5" t="str">
        <f aca="false">IF(AND(COUNTIF($Y$4:$Y$60,AR4)=1,COUNTIF($Y$4:$Y$60,AT4)=1),AR4,"")</f>
        <v/>
      </c>
      <c r="BA4" s="5" t="str">
        <f aca="false">IF(AND(COUNTIF($Y$4:$Y$60,AS4)=1,COUNTIF($Y$4:$Y$60,AO4)=1),AS4,"")</f>
        <v/>
      </c>
      <c r="BB4" s="5" t="str">
        <f aca="false">IF(AND(COUNTIF($Y$4:$Y$60,AT4)=1,COUNTIF($Y$4:$Y$60,AR4)=1),AT4,"")</f>
        <v/>
      </c>
      <c r="BC4" s="5" t="n">
        <v>2</v>
      </c>
      <c r="BD4" s="5" t="str">
        <f aca="false">Tournament!H15</f>
        <v>אורוגואי</v>
      </c>
      <c r="BE4" s="5" t="str">
        <f aca="false">IF(AND(Tournament!J15&lt;&gt;"",Tournament!L15&lt;&gt;""),Tournament!J15,"")</f>
        <v/>
      </c>
      <c r="BF4" s="5" t="str">
        <f aca="false">IF(AND(Tournament!L15&lt;&gt;"",Tournament!J15&lt;&gt;""),Tournament!L15,"")</f>
        <v/>
      </c>
      <c r="BG4" s="5" t="str">
        <f aca="false">Tournament!N15</f>
        <v>צרפת</v>
      </c>
    </row>
    <row r="5" customFormat="false" ht="12.75" hidden="false" customHeight="false" outlineLevel="0" collapsed="false">
      <c r="A5" s="5" t="n">
        <f aca="false">K5+L5+M5+N5</f>
        <v>3</v>
      </c>
      <c r="B5" s="5" t="str">
        <f aca="false">Tournament!N14</f>
        <v>מקסיקו</v>
      </c>
      <c r="C5" s="5" t="n">
        <f aca="false">SUMIF(AN$4:AN$60,B5,AV$4:AV$60)+SUMIF(AR$4:AR$60,B5,AV$4:AV$60)</f>
        <v>0</v>
      </c>
      <c r="D5" s="5" t="n">
        <f aca="false">SUMIF(AO$4:AO$60,B5,AV$4:AV$60)+SUMIF(AS$4:AS$60,B5,AV$4:AV$60)</f>
        <v>0</v>
      </c>
      <c r="E5" s="5" t="n">
        <f aca="false">SUMIF(AP$4:AP$60,B5,AV$4:AV$60)+SUMIF(AT$4:AT$60,B5,AV$4:AV$60)</f>
        <v>0</v>
      </c>
      <c r="F5" s="5" t="n">
        <f aca="false">SUMIF($BD$3:$BD$60,B5,$BE$3:$BE$60)+SUMIF($BG$3:$BG$60,B5,$BF$3:$BF$60)</f>
        <v>0</v>
      </c>
      <c r="G5" s="5" t="n">
        <f aca="false">SUMIF($BG$3:$BG$60,B5,$BE$3:$BE$60)+SUMIF($BD$3:$BD$60,B5,$BF$3:$BF$60)</f>
        <v>0</v>
      </c>
      <c r="H5" s="5" t="n">
        <f aca="false">F5-G5+100</f>
        <v>100</v>
      </c>
      <c r="I5" s="140" t="n">
        <f aca="false">C5*3+D5</f>
        <v>0</v>
      </c>
      <c r="J5" s="5" t="n">
        <v>16</v>
      </c>
      <c r="K5" s="5" t="n">
        <f aca="false">RANK(I5,I$4:I$7)</f>
        <v>1</v>
      </c>
      <c r="L5" s="5" t="n">
        <f aca="false">SUMPRODUCT((I$4:I$7=I5)*(H$4:H$7&gt;H5))</f>
        <v>0</v>
      </c>
      <c r="M5" s="5" t="n">
        <f aca="false">SUMPRODUCT((I$4:I$7=I5)*(H$4:H$7=H5)*(F$4:F$7&gt;F5))</f>
        <v>0</v>
      </c>
      <c r="N5" s="5" t="n">
        <f aca="false">SUMPRODUCT((I$4:I$7=I5)*(H$4:H$7=H5)*(F$4:F$7=F5)*(J$4:J$7&lt;J5))</f>
        <v>2</v>
      </c>
      <c r="O5" s="5" t="n">
        <f aca="false">X5</f>
        <v>2</v>
      </c>
      <c r="P5" s="5" t="str">
        <f aca="false">VLOOKUP(2,A$4:B$7,2,FALSE())</f>
        <v>צרפת</v>
      </c>
      <c r="Q5" s="5" t="n">
        <f aca="false">SUMIF(B$4:B$60,P5,F$4:F$60)</f>
        <v>0</v>
      </c>
      <c r="R5" s="5" t="n">
        <f aca="false">SUMIF(B$4:B$60,P5,H$4:H$60)</f>
        <v>100</v>
      </c>
      <c r="S5" s="140" t="n">
        <f aca="false">SUMIF($B$4:$B$60,$P5,I$4:I$60)</f>
        <v>0</v>
      </c>
      <c r="T5" s="5" t="n">
        <f aca="false">SUMIF($B$4:$B$60,$P5,A$4:A$60)</f>
        <v>2</v>
      </c>
      <c r="U5" s="5" t="n">
        <f aca="false">SUMIF($B$4:$B$60,$P5,L$4:L$60)</f>
        <v>0</v>
      </c>
      <c r="V5" s="5" t="n">
        <f aca="false">SUMIF($B$4:$B$60,$P5,M$4:M$60)</f>
        <v>0</v>
      </c>
      <c r="W5" s="5" t="n">
        <f aca="false">SUMIF($B$4:$B$60,$P5,J$4:J$60)</f>
        <v>9</v>
      </c>
      <c r="X5" s="5" t="n">
        <f aca="false">IF(Y5=0,T5,T5+AG5+AH5+AI5+AJ5+AK5+AL5)</f>
        <v>2</v>
      </c>
      <c r="Y5" s="5" t="str">
        <f aca="false">IF(OR(AND(S4=S5,R4=R5,Q4=Q5),AND(S6=S5,R6=R5,Q6=Q5)),P5,0)</f>
        <v>צרפת</v>
      </c>
      <c r="Z5" s="5" t="n">
        <f aca="false">SUMIF($AW$4:$AW$60,$Y5,$AV$4:$AV$60)+SUMIF($AZ$4:$AZ$60,$Y5,$AV$4:$AV$60)</f>
        <v>0</v>
      </c>
      <c r="AA5" s="5" t="n">
        <f aca="false">SUMIF($AX$4:$AX$60,$Y5,$AV$4:$AV$60)+SUMIF($BA$4:$BA$60,$Y5,$AV$4:$AV$60)</f>
        <v>0</v>
      </c>
      <c r="AB5" s="5" t="n">
        <f aca="false">SUMIF($AY$4:$AY$60,$Y5,$AV$4:$AV$60)+SUMIF($BB$4:$BB$60,$Y5,$AV$4:$AV$60)</f>
        <v>0</v>
      </c>
      <c r="AC5" s="5" t="n">
        <f aca="false">SUMIF(AW$4:AW$60,Y5,AQ$4:AQ$60)+SUMIF(AZ$4:AZ$60,Y5,AU$4:AU$60)+SUMIF(AX$4:AX$60,Y5,AQ$4:AQ$60)+SUMIF(BA$4:BA$60,Y5,AU$4:AU$60)</f>
        <v>0</v>
      </c>
      <c r="AD5" s="5" t="n">
        <f aca="false">SUMIF(AY$4:AY$60,Y5,AQ$4:AQ$60)+SUMIF(BB$4:BB$60,Y5,AU$4:AU$60)+SUMIF(AX$4:AX$60,Y5,AQ$4:AQ$60)+SUMIF(BA$4:BA$60,Y5,AU$4:AU$60)</f>
        <v>0</v>
      </c>
      <c r="AE5" s="5" t="n">
        <f aca="false">AC5-AD5+100</f>
        <v>100</v>
      </c>
      <c r="AF5" s="140" t="n">
        <f aca="false">IF(Y5&lt;&gt;0,Z5*3+AA5,"")</f>
        <v>0</v>
      </c>
      <c r="AG5" s="5" t="n">
        <f aca="false">IF(Y5&lt;&gt;0,RANK(AF5,AF$4:AF$7)-1,5)</f>
        <v>0</v>
      </c>
      <c r="AH5" s="5" t="n">
        <f aca="false">IF(Y5&lt;&gt;0,SUMPRODUCT((AF$4:AF$7=AF5)*(AE$4:AE$7&gt;AE5)),5)</f>
        <v>0</v>
      </c>
      <c r="AI5" s="5" t="n">
        <f aca="false">IF(Y5&lt;&gt;0,SUMPRODUCT(($AF$4:$AF$7=AF5)*($AE$4:$AE$7=AE5)*($AC$4:$AC$7&gt;AC5)),5)</f>
        <v>0</v>
      </c>
      <c r="AM5" s="5" t="n">
        <v>2</v>
      </c>
      <c r="AN5" s="5" t="str">
        <f aca="false">IF(AND(Tournament!J15&lt;&gt;"",Tournament!L15&lt;&gt;""),IF(Tournament!J15&gt;Tournament!L15,Tournament!H15,""),"")</f>
        <v/>
      </c>
      <c r="AO5" s="5" t="str">
        <f aca="false">IF(AND(Tournament!J15&lt;&gt;"",Tournament!L15&lt;&gt;""),IF(Tournament!J15=Tournament!L15,Tournament!H15,""),"")</f>
        <v/>
      </c>
      <c r="AP5" s="5" t="str">
        <f aca="false">IF(AND(Tournament!J15&lt;&gt;"",Tournament!L15&lt;&gt;""),IF(Tournament!J15&gt;Tournament!L15,Tournament!N15,""),"")</f>
        <v/>
      </c>
      <c r="AQ5" s="5" t="n">
        <f aca="false">IF(AND(Tournament!J15&lt;&gt;"",Tournament!L15&lt;&gt;""),Tournament!J15,0)</f>
        <v>0</v>
      </c>
      <c r="AR5" s="5" t="str">
        <f aca="false">IF(AND(Tournament!J15&lt;&gt;"",Tournament!L15&lt;&gt;""),IF(Tournament!J15&lt;Tournament!L15,Tournament!N15,""),"")</f>
        <v/>
      </c>
      <c r="AS5" s="5" t="str">
        <f aca="false">IF(AND(Tournament!J15&lt;&gt;"",Tournament!L15&lt;&gt;""),IF(Tournament!J15=Tournament!L15,Tournament!N15,""),"")</f>
        <v/>
      </c>
      <c r="AT5" s="5" t="str">
        <f aca="false">IF(AND(Tournament!J15&lt;&gt;"",Tournament!L15&lt;&gt;""),IF(Tournament!J15&lt;Tournament!L15,Tournament!H15,""),"")</f>
        <v/>
      </c>
      <c r="AU5" s="5" t="n">
        <f aca="false">IF(AND(Tournament!J15&lt;&gt;"",Tournament!L15&lt;&gt;""),Tournament!L15,0)</f>
        <v>0</v>
      </c>
      <c r="AV5" s="5" t="n">
        <v>1</v>
      </c>
      <c r="AW5" s="5" t="str">
        <f aca="false">IF(AND(COUNTIF($Y$4:$Y$60,AN5)=1,COUNTIF($Y$4:$Y$60,AP5)=1),AN5,"")</f>
        <v/>
      </c>
      <c r="AX5" s="5" t="str">
        <f aca="false">IF(AND(COUNTIF($Y$4:$Y$60,AO5)=1,COUNTIF($Y$4:$Y$60,AS5)=1),AO5,"")</f>
        <v/>
      </c>
      <c r="AY5" s="5" t="str">
        <f aca="false">IF(AND(COUNTIF($Y$4:$Y$60,AP5)=1,COUNTIF($Y$4:$Y$60,AN5)=1),AP5,"")</f>
        <v/>
      </c>
      <c r="AZ5" s="5" t="str">
        <f aca="false">IF(AND(COUNTIF($Y$4:$Y$60,AR5)=1,COUNTIF($Y$4:$Y$60,AT5)=1),AR5,"")</f>
        <v/>
      </c>
      <c r="BA5" s="5" t="str">
        <f aca="false">IF(AND(COUNTIF($Y$4:$Y$60,AS5)=1,COUNTIF($Y$4:$Y$60,AO5)=1),AS5,"")</f>
        <v/>
      </c>
      <c r="BB5" s="5" t="str">
        <f aca="false">IF(AND(COUNTIF($Y$4:$Y$60,AT5)=1,COUNTIF($Y$4:$Y$60,AR5)=1),AT5,"")</f>
        <v/>
      </c>
      <c r="BC5" s="5" t="n">
        <v>3</v>
      </c>
      <c r="BD5" s="5" t="str">
        <f aca="false">Tournament!H16</f>
        <v>ארגנטינה</v>
      </c>
      <c r="BE5" s="5" t="str">
        <f aca="false">IF(AND(Tournament!J16&lt;&gt;"",Tournament!L16&lt;&gt;""),Tournament!J16,"")</f>
        <v/>
      </c>
      <c r="BF5" s="5" t="str">
        <f aca="false">IF(AND(Tournament!L16&lt;&gt;"",Tournament!J16&lt;&gt;""),Tournament!L16,"")</f>
        <v/>
      </c>
      <c r="BG5" s="5" t="str">
        <f aca="false">Tournament!N16</f>
        <v>ניגריה</v>
      </c>
    </row>
    <row r="6" customFormat="false" ht="12.75" hidden="false" customHeight="false" outlineLevel="0" collapsed="false">
      <c r="A6" s="5" t="n">
        <f aca="false">K6+L6+M6+N6</f>
        <v>4</v>
      </c>
      <c r="B6" s="5" t="str">
        <f aca="false">Tournament!H15</f>
        <v>אורוגואי</v>
      </c>
      <c r="C6" s="5" t="n">
        <f aca="false">SUMIF(AN$4:AN$60,B6,AV$4:AV$60)+SUMIF(AR$4:AR$60,B6,AV$4:AV$60)</f>
        <v>0</v>
      </c>
      <c r="D6" s="5" t="n">
        <f aca="false">SUMIF(AO$4:AO$60,B6,AV$4:AV$60)+SUMIF(AS$4:AS$60,B6,AV$4:AV$60)</f>
        <v>0</v>
      </c>
      <c r="E6" s="5" t="n">
        <f aca="false">SUMIF(AP$4:AP$60,B6,AV$4:AV$60)+SUMIF(AT$4:AT$60,B6,AV$4:AV$60)</f>
        <v>0</v>
      </c>
      <c r="F6" s="5" t="n">
        <f aca="false">SUMIF($BD$3:$BD$60,B6,$BE$3:$BE$60)+SUMIF($BG$3:$BG$60,B6,$BF$3:$BF$60)</f>
        <v>0</v>
      </c>
      <c r="G6" s="5" t="n">
        <f aca="false">SUMIF($BG$3:$BG$60,B6,$BE$3:$BE$60)+SUMIF($BD$3:$BD$60,B6,$BF$3:$BF$60)</f>
        <v>0</v>
      </c>
      <c r="H6" s="5" t="n">
        <f aca="false">F6-G6+100</f>
        <v>100</v>
      </c>
      <c r="I6" s="140" t="n">
        <f aca="false">C6*3+D6</f>
        <v>0</v>
      </c>
      <c r="J6" s="5" t="n">
        <v>21</v>
      </c>
      <c r="K6" s="5" t="n">
        <f aca="false">RANK(I6,I$4:I$7)</f>
        <v>1</v>
      </c>
      <c r="L6" s="5" t="n">
        <f aca="false">SUMPRODUCT((I$4:I$7=I6)*(H$4:H$7&gt;H6))</f>
        <v>0</v>
      </c>
      <c r="M6" s="5" t="n">
        <f aca="false">SUMPRODUCT((I$4:I$7=I6)*(H$4:H$7=H6)*(F$4:F$7&gt;F6))</f>
        <v>0</v>
      </c>
      <c r="N6" s="5" t="n">
        <f aca="false">SUMPRODUCT((I$4:I$7=I6)*(H$4:H$7=H6)*(F$4:F$7=F6)*(J$4:J$7&lt;J6))</f>
        <v>3</v>
      </c>
      <c r="O6" s="5" t="n">
        <f aca="false">IF(OR(X6=5,X6=4),3,IF(X6=6,4,X6))</f>
        <v>3</v>
      </c>
      <c r="P6" s="5" t="str">
        <f aca="false">VLOOKUP(3,A$4:B$7,2,FALSE())</f>
        <v>מקסיקו</v>
      </c>
      <c r="Q6" s="5" t="n">
        <f aca="false">SUMIF(B$4:B$60,P6,F$4:F$60)</f>
        <v>0</v>
      </c>
      <c r="R6" s="5" t="n">
        <f aca="false">SUMIF(B$4:B$60,P6,H$4:H$60)</f>
        <v>100</v>
      </c>
      <c r="S6" s="140" t="n">
        <f aca="false">SUMIF($B$4:$B$60,$P6,I$4:I$60)</f>
        <v>0</v>
      </c>
      <c r="T6" s="5" t="n">
        <f aca="false">SUMIF($B$4:$B$60,$P6,A$4:A$60)</f>
        <v>3</v>
      </c>
      <c r="U6" s="5" t="n">
        <f aca="false">SUMIF($B$4:$B$60,$P6,L$4:L$60)</f>
        <v>0</v>
      </c>
      <c r="V6" s="5" t="n">
        <f aca="false">SUMIF($B$4:$B$60,$P6,M$4:M$60)</f>
        <v>0</v>
      </c>
      <c r="W6" s="5" t="n">
        <f aca="false">SUMIF($B$4:$B$60,$P6,J$4:J$60)</f>
        <v>16</v>
      </c>
      <c r="X6" s="5" t="n">
        <f aca="false">IF(Y6=0,T6,T6+AG6+AH6+AI6+AJ6+AK6+AL6)</f>
        <v>3</v>
      </c>
      <c r="Y6" s="5" t="str">
        <f aca="false">IF(OR(AND(S5=S6,R5=R6,Q5=Q6),AND(S7=S6,R7=R6,Q7=Q6)),P6,0)</f>
        <v>מקסיקו</v>
      </c>
      <c r="Z6" s="5" t="n">
        <f aca="false">SUMIF($AW$4:$AW$60,$Y6,$AV$4:$AV$60)+SUMIF($AZ$4:$AZ$60,$Y6,$AV$4:$AV$60)</f>
        <v>0</v>
      </c>
      <c r="AA6" s="5" t="n">
        <f aca="false">SUMIF($AX$4:$AX$60,$Y6,$AV$4:$AV$60)+SUMIF($BA$4:$BA$60,$Y6,$AV$4:$AV$60)</f>
        <v>0</v>
      </c>
      <c r="AB6" s="5" t="n">
        <f aca="false">SUMIF($AY$4:$AY$60,$Y6,$AV$4:$AV$60)+SUMIF($BB$4:$BB$60,$Y6,$AV$4:$AV$60)</f>
        <v>0</v>
      </c>
      <c r="AC6" s="5" t="n">
        <f aca="false">SUMIF(AW$4:AW$60,Y6,AQ$4:AQ$60)+SUMIF(AZ$4:AZ$60,Y6,AU$4:AU$60)+SUMIF(AX$4:AX$60,Y6,AQ$4:AQ$60)+SUMIF(BA$4:BA$60,Y6,AU$4:AU$60)</f>
        <v>0</v>
      </c>
      <c r="AD6" s="5" t="n">
        <f aca="false">SUMIF(AY$4:AY$60,Y6,AQ$4:AQ$60)+SUMIF(BB$4:BB$60,Y6,AU$4:AU$60)+SUMIF(AX$4:AX$60,Y6,AQ$4:AQ$60)+SUMIF(BA$4:BA$60,Y6,AU$4:AU$60)</f>
        <v>0</v>
      </c>
      <c r="AE6" s="5" t="n">
        <f aca="false">AC6-AD6+100</f>
        <v>100</v>
      </c>
      <c r="AF6" s="140" t="n">
        <f aca="false">IF(Y6&lt;&gt;0,Z6*3+AA6,"")</f>
        <v>0</v>
      </c>
      <c r="AG6" s="5" t="n">
        <f aca="false">IF(Y6&lt;&gt;0,RANK(AF6,AF$4:AF$7)-1,5)</f>
        <v>0</v>
      </c>
      <c r="AH6" s="5" t="n">
        <f aca="false">IF(Y6&lt;&gt;0,SUMPRODUCT((AF$4:AF$7=AF6)*(AE$4:AE$7&gt;AE6)),5)</f>
        <v>0</v>
      </c>
      <c r="AI6" s="5" t="n">
        <f aca="false">IF(Y6&lt;&gt;0,SUMPRODUCT(($AF$4:$AF$7=AF6)*($AE$4:$AE$7=AE6)*($AC$4:$AC$7&gt;AC6)),5)</f>
        <v>0</v>
      </c>
      <c r="AM6" s="5" t="n">
        <v>3</v>
      </c>
      <c r="AN6" s="5" t="str">
        <f aca="false">IF(AND(Tournament!J16&lt;&gt;"",Tournament!L16&lt;&gt;""),IF(Tournament!J16&gt;Tournament!L16,Tournament!H16,""),"")</f>
        <v/>
      </c>
      <c r="AO6" s="5" t="str">
        <f aca="false">IF(AND(Tournament!J16&lt;&gt;"",Tournament!L16&lt;&gt;""),IF(Tournament!J16=Tournament!L16,Tournament!H16,""),"")</f>
        <v/>
      </c>
      <c r="AP6" s="5" t="str">
        <f aca="false">IF(AND(Tournament!J16&lt;&gt;"",Tournament!L16&lt;&gt;""),IF(Tournament!J16&gt;Tournament!L16,Tournament!N16,""),"")</f>
        <v/>
      </c>
      <c r="AQ6" s="5" t="n">
        <f aca="false">IF(AND(Tournament!J16&lt;&gt;"",Tournament!L16&lt;&gt;""),Tournament!J16,0)</f>
        <v>0</v>
      </c>
      <c r="AR6" s="5" t="str">
        <f aca="false">IF(AND(Tournament!J16&lt;&gt;"",Tournament!L16&lt;&gt;""),IF(Tournament!J16&lt;Tournament!L16,Tournament!N16,""),"")</f>
        <v/>
      </c>
      <c r="AS6" s="5" t="str">
        <f aca="false">IF(AND(Tournament!J16&lt;&gt;"",Tournament!L16&lt;&gt;""),IF(Tournament!J16=Tournament!L16,Tournament!N16,""),"")</f>
        <v/>
      </c>
      <c r="AT6" s="5" t="str">
        <f aca="false">IF(AND(Tournament!J16&lt;&gt;"",Tournament!L16&lt;&gt;""),IF(Tournament!J16&lt;Tournament!L16,Tournament!H16,""),"")</f>
        <v/>
      </c>
      <c r="AU6" s="5" t="n">
        <f aca="false">IF(AND(Tournament!J16&lt;&gt;"",Tournament!L16&lt;&gt;""),Tournament!L16,0)</f>
        <v>0</v>
      </c>
      <c r="AV6" s="5" t="n">
        <v>1</v>
      </c>
      <c r="AW6" s="5" t="str">
        <f aca="false">IF(AND(COUNTIF($Y$4:$Y$60,AN6)=1,COUNTIF($Y$4:$Y$60,AP6)=1),AN6,"")</f>
        <v/>
      </c>
      <c r="AX6" s="5" t="str">
        <f aca="false">IF(AND(COUNTIF($Y$4:$Y$60,AO6)=1,COUNTIF($Y$4:$Y$60,AS6)=1),AO6,"")</f>
        <v/>
      </c>
      <c r="AY6" s="5" t="str">
        <f aca="false">IF(AND(COUNTIF($Y$4:$Y$60,AP6)=1,COUNTIF($Y$4:$Y$60,AN6)=1),AP6,"")</f>
        <v/>
      </c>
      <c r="AZ6" s="5" t="str">
        <f aca="false">IF(AND(COUNTIF($Y$4:$Y$60,AR6)=1,COUNTIF($Y$4:$Y$60,AT6)=1),AR6,"")</f>
        <v/>
      </c>
      <c r="BA6" s="5" t="str">
        <f aca="false">IF(AND(COUNTIF($Y$4:$Y$60,AS6)=1,COUNTIF($Y$4:$Y$60,AO6)=1),AS6,"")</f>
        <v/>
      </c>
      <c r="BB6" s="5" t="str">
        <f aca="false">IF(AND(COUNTIF($Y$4:$Y$60,AT6)=1,COUNTIF($Y$4:$Y$60,AR6)=1),AT6,"")</f>
        <v/>
      </c>
      <c r="BC6" s="5" t="n">
        <v>4</v>
      </c>
      <c r="BD6" s="5" t="str">
        <f aca="false">Tournament!H17</f>
        <v>דרום קוריאה</v>
      </c>
      <c r="BE6" s="5" t="str">
        <f aca="false">IF(AND(Tournament!J17&lt;&gt;"",Tournament!L17&lt;&gt;""),Tournament!J17,"")</f>
        <v/>
      </c>
      <c r="BF6" s="5" t="str">
        <f aca="false">IF(AND(Tournament!L17&lt;&gt;"",Tournament!J17&lt;&gt;""),Tournament!L17,"")</f>
        <v/>
      </c>
      <c r="BG6" s="5" t="str">
        <f aca="false">Tournament!N17</f>
        <v>יוון</v>
      </c>
    </row>
    <row r="7" customFormat="false" ht="12.75" hidden="false" customHeight="false" outlineLevel="0" collapsed="false">
      <c r="A7" s="5" t="n">
        <f aca="false">K7+L7+M7+N7</f>
        <v>2</v>
      </c>
      <c r="B7" s="5" t="str">
        <f aca="false">Tournament!N15</f>
        <v>צרפת</v>
      </c>
      <c r="C7" s="5" t="n">
        <f aca="false">SUMIF(AN$4:AN$60,B7,AV$4:AV$60)+SUMIF(AR$4:AR$60,B7,AV$4:AV$60)</f>
        <v>0</v>
      </c>
      <c r="D7" s="5" t="n">
        <f aca="false">SUMIF(AO$4:AO$60,B7,AV$4:AV$60)+SUMIF(AS$4:AS$60,B7,AV$4:AV$60)</f>
        <v>0</v>
      </c>
      <c r="E7" s="5" t="n">
        <f aca="false">SUMIF(AP$4:AP$60,B7,AV$4:AV$60)+SUMIF(AT$4:AT$60,B7,AV$4:AV$60)</f>
        <v>0</v>
      </c>
      <c r="F7" s="5" t="n">
        <f aca="false">SUMIF($BD$3:$BD$60,B7,$BE$3:$BE$60)+SUMIF($BG$3:$BG$60,B7,$BF$3:$BF$60)</f>
        <v>0</v>
      </c>
      <c r="G7" s="5" t="n">
        <f aca="false">SUMIF($BG$3:$BG$60,B7,$BE$3:$BE$60)+SUMIF($BD$3:$BD$60,B7,$BF$3:$BF$60)</f>
        <v>0</v>
      </c>
      <c r="H7" s="5" t="n">
        <f aca="false">F7-G7+100</f>
        <v>100</v>
      </c>
      <c r="I7" s="140" t="n">
        <f aca="false">C7*3+D7</f>
        <v>0</v>
      </c>
      <c r="J7" s="5" t="n">
        <v>9</v>
      </c>
      <c r="K7" s="5" t="n">
        <f aca="false">RANK(I7,I$4:I$7)</f>
        <v>1</v>
      </c>
      <c r="L7" s="5" t="n">
        <f aca="false">SUMPRODUCT((I$4:I$7=I7)*(H$4:H$7&gt;H7))</f>
        <v>0</v>
      </c>
      <c r="M7" s="5" t="n">
        <f aca="false">SUMPRODUCT((I$4:I$7=I7)*(H$4:H$7=H7)*(F$4:F$7&gt;F7))</f>
        <v>0</v>
      </c>
      <c r="N7" s="5" t="n">
        <f aca="false">SUMPRODUCT((I$4:I$7=I7)*(H$4:H$7=H7)*(F$4:F$7=F7)*(J$4:J$7&lt;J7))</f>
        <v>1</v>
      </c>
      <c r="O7" s="5" t="n">
        <f aca="false">IF(X7=X6,IF(X7=3,4,X7),IF(X7=5,3,IF(X7=6,4,X7)))</f>
        <v>4</v>
      </c>
      <c r="P7" s="5" t="str">
        <f aca="false">VLOOKUP(4,A$4:B$7,2,FALSE())</f>
        <v>אורוגואי</v>
      </c>
      <c r="Q7" s="5" t="n">
        <f aca="false">SUMIF(B$4:B$60,P7,F$4:F$60)</f>
        <v>0</v>
      </c>
      <c r="R7" s="5" t="n">
        <f aca="false">SUMIF(B$4:B$60,P7,H$4:H$60)</f>
        <v>100</v>
      </c>
      <c r="S7" s="140" t="n">
        <f aca="false">SUMIF($B$4:$B$60,$P7,I$4:I$60)</f>
        <v>0</v>
      </c>
      <c r="T7" s="5" t="n">
        <f aca="false">SUMIF($B$4:$B$60,$P7,A$4:A$60)</f>
        <v>4</v>
      </c>
      <c r="U7" s="5" t="n">
        <f aca="false">SUMIF($B$4:$B$60,$P7,L$4:L$60)</f>
        <v>0</v>
      </c>
      <c r="V7" s="5" t="n">
        <f aca="false">SUMIF($B$4:$B$60,$P7,M$4:M$60)</f>
        <v>0</v>
      </c>
      <c r="W7" s="5" t="n">
        <f aca="false">SUMIF($B$4:$B$60,$P7,J$4:J$60)</f>
        <v>21</v>
      </c>
      <c r="X7" s="5" t="n">
        <f aca="false">IF(Y7=0,T7,T7+AG7+AH7+AI7+AJ7+AK7+AL7)</f>
        <v>4</v>
      </c>
      <c r="Y7" s="5" t="str">
        <f aca="false">IF(AND(S6=S7,R6=R7,Q6=Q7),P7,0)</f>
        <v>אורוגואי</v>
      </c>
      <c r="Z7" s="5" t="n">
        <f aca="false">SUMIF($AW$4:$AW$60,$Y7,$AV$4:$AV$60)+SUMIF($AZ$4:$AZ$60,$Y7,$AV$4:$AV$60)</f>
        <v>0</v>
      </c>
      <c r="AA7" s="5" t="n">
        <f aca="false">SUMIF($AX$4:$AX$60,$Y7,$AV$4:$AV$60)+SUMIF($BA$4:$BA$60,$Y7,$AV$4:$AV$60)</f>
        <v>0</v>
      </c>
      <c r="AB7" s="5" t="n">
        <f aca="false">SUMIF($AY$4:$AY$60,$Y7,$AV$4:$AV$60)+SUMIF($BB$4:$BB$60,$Y7,$AV$4:$AV$60)</f>
        <v>0</v>
      </c>
      <c r="AC7" s="5" t="n">
        <f aca="false">SUMIF(AW$4:AW$60,Y7,AQ$4:AQ$60)+SUMIF(AZ$4:AZ$60,Y7,AU$4:AU$60)+SUMIF(AX$4:AX$60,Y7,AQ$4:AQ$60)+SUMIF(BA$4:BA$60,Y7,AU$4:AU$60)</f>
        <v>0</v>
      </c>
      <c r="AD7" s="5" t="n">
        <f aca="false">SUMIF(AY$4:AY$60,Y7,AQ$4:AQ$60)+SUMIF(BB$4:BB$60,Y7,AU$4:AU$60)+SUMIF(AX$4:AX$60,Y7,AQ$4:AQ$60)+SUMIF(BA$4:BA$60,Y7,AU$4:AU$60)</f>
        <v>0</v>
      </c>
      <c r="AE7" s="5" t="n">
        <f aca="false">AC7-AD7+100</f>
        <v>100</v>
      </c>
      <c r="AF7" s="140" t="n">
        <f aca="false">IF(Y7&lt;&gt;0,Z7*3+AA7,"")</f>
        <v>0</v>
      </c>
      <c r="AG7" s="5" t="n">
        <f aca="false">IF(Y7&lt;&gt;0,RANK(AF7,AF$4:AF$7)-1,5)</f>
        <v>0</v>
      </c>
      <c r="AH7" s="5" t="n">
        <f aca="false">IF(Y7&lt;&gt;0,SUMPRODUCT((AF$4:AF$7=AF7)*(AE$4:AE$7&gt;AE7)),5)</f>
        <v>0</v>
      </c>
      <c r="AI7" s="5" t="n">
        <f aca="false">IF(Y7&lt;&gt;0,SUMPRODUCT(($AF$4:$AF$7=AF7)*($AE$4:$AE$7=AE7)*($AC$4:$AC$7&gt;AC7)),5)</f>
        <v>0</v>
      </c>
      <c r="AM7" s="5" t="n">
        <v>4</v>
      </c>
      <c r="AN7" s="5" t="str">
        <f aca="false">IF(AND(Tournament!J17&lt;&gt;"",Tournament!L17&lt;&gt;""),IF(Tournament!J17&gt;Tournament!L17,Tournament!H17,""),"")</f>
        <v/>
      </c>
      <c r="AO7" s="5" t="str">
        <f aca="false">IF(AND(Tournament!J17&lt;&gt;"",Tournament!L17&lt;&gt;""),IF(Tournament!J17=Tournament!L17,Tournament!H17,""),"")</f>
        <v/>
      </c>
      <c r="AP7" s="5" t="str">
        <f aca="false">IF(AND(Tournament!J17&lt;&gt;"",Tournament!L17&lt;&gt;""),IF(Tournament!J17&gt;Tournament!L17,Tournament!N17,""),"")</f>
        <v/>
      </c>
      <c r="AQ7" s="5" t="n">
        <f aca="false">IF(AND(Tournament!J17&lt;&gt;"",Tournament!L17&lt;&gt;""),Tournament!J17,0)</f>
        <v>0</v>
      </c>
      <c r="AR7" s="5" t="str">
        <f aca="false">IF(AND(Tournament!J17&lt;&gt;"",Tournament!L17&lt;&gt;""),IF(Tournament!J17&lt;Tournament!L17,Tournament!N17,""),"")</f>
        <v/>
      </c>
      <c r="AS7" s="5" t="str">
        <f aca="false">IF(AND(Tournament!J17&lt;&gt;"",Tournament!L17&lt;&gt;""),IF(Tournament!J17=Tournament!L17,Tournament!N17,""),"")</f>
        <v/>
      </c>
      <c r="AT7" s="5" t="str">
        <f aca="false">IF(AND(Tournament!J17&lt;&gt;"",Tournament!L17&lt;&gt;""),IF(Tournament!J17&lt;Tournament!L17,Tournament!H17,""),"")</f>
        <v/>
      </c>
      <c r="AU7" s="5" t="n">
        <f aca="false">IF(AND(Tournament!J17&lt;&gt;"",Tournament!L17&lt;&gt;""),Tournament!L17,0)</f>
        <v>0</v>
      </c>
      <c r="AV7" s="5" t="n">
        <v>1</v>
      </c>
      <c r="AW7" s="5" t="str">
        <f aca="false">IF(AND(COUNTIF($Y$4:$Y$60,AN7)=1,COUNTIF($Y$4:$Y$60,AP7)=1),AN7,"")</f>
        <v/>
      </c>
      <c r="AX7" s="5" t="str">
        <f aca="false">IF(AND(COUNTIF($Y$4:$Y$60,AO7)=1,COUNTIF($Y$4:$Y$60,AS7)=1),AO7,"")</f>
        <v/>
      </c>
      <c r="AY7" s="5" t="str">
        <f aca="false">IF(AND(COUNTIF($Y$4:$Y$60,AP7)=1,COUNTIF($Y$4:$Y$60,AN7)=1),AP7,"")</f>
        <v/>
      </c>
      <c r="AZ7" s="5" t="str">
        <f aca="false">IF(AND(COUNTIF($Y$4:$Y$60,AR7)=1,COUNTIF($Y$4:$Y$60,AT7)=1),AR7,"")</f>
        <v/>
      </c>
      <c r="BA7" s="5" t="str">
        <f aca="false">IF(AND(COUNTIF($Y$4:$Y$60,AS7)=1,COUNTIF($Y$4:$Y$60,AO7)=1),AS7,"")</f>
        <v/>
      </c>
      <c r="BB7" s="5" t="str">
        <f aca="false">IF(AND(COUNTIF($Y$4:$Y$60,AT7)=1,COUNTIF($Y$4:$Y$60,AR7)=1),AT7,"")</f>
        <v/>
      </c>
      <c r="BC7" s="5" t="n">
        <v>5</v>
      </c>
      <c r="BD7" s="5" t="str">
        <f aca="false">Tournament!H18</f>
        <v>אנגליה</v>
      </c>
      <c r="BE7" s="5" t="str">
        <f aca="false">IF(AND(Tournament!J18&lt;&gt;"",Tournament!L18&lt;&gt;""),Tournament!J18,"")</f>
        <v/>
      </c>
      <c r="BF7" s="5" t="str">
        <f aca="false">IF(AND(Tournament!L18&lt;&gt;"",Tournament!J18&lt;&gt;""),Tournament!L18,"")</f>
        <v/>
      </c>
      <c r="BG7" s="5" t="str">
        <f aca="false">Tournament!N18</f>
        <v>ארצות הברית</v>
      </c>
    </row>
    <row r="8" customFormat="false" ht="12.75" hidden="false" customHeight="false" outlineLevel="0" collapsed="false">
      <c r="I8" s="140"/>
      <c r="S8" s="140"/>
      <c r="AF8" s="140"/>
      <c r="AM8" s="5" t="n">
        <v>5</v>
      </c>
      <c r="AN8" s="5" t="str">
        <f aca="false">IF(AND(Tournament!J18&lt;&gt;"",Tournament!L18&lt;&gt;""),IF(Tournament!J18&gt;Tournament!L18,Tournament!H18,""),"")</f>
        <v/>
      </c>
      <c r="AO8" s="5" t="str">
        <f aca="false">IF(AND(Tournament!J18&lt;&gt;"",Tournament!L18&lt;&gt;""),IF(Tournament!J18=Tournament!L18,Tournament!H18,""),"")</f>
        <v/>
      </c>
      <c r="AP8" s="5" t="str">
        <f aca="false">IF(AND(Tournament!J18&lt;&gt;"",Tournament!L18&lt;&gt;""),IF(Tournament!J18&gt;Tournament!L18,Tournament!N18,""),"")</f>
        <v/>
      </c>
      <c r="AQ8" s="5" t="n">
        <f aca="false">IF(AND(Tournament!J18&lt;&gt;"",Tournament!L18&lt;&gt;""),Tournament!J18,0)</f>
        <v>0</v>
      </c>
      <c r="AR8" s="5" t="str">
        <f aca="false">IF(AND(Tournament!J18&lt;&gt;"",Tournament!L18&lt;&gt;""),IF(Tournament!J18&lt;Tournament!L18,Tournament!N18,""),"")</f>
        <v/>
      </c>
      <c r="AS8" s="5" t="str">
        <f aca="false">IF(AND(Tournament!J18&lt;&gt;"",Tournament!L18&lt;&gt;""),IF(Tournament!J18=Tournament!L18,Tournament!N18,""),"")</f>
        <v/>
      </c>
      <c r="AT8" s="5" t="str">
        <f aca="false">IF(AND(Tournament!J18&lt;&gt;"",Tournament!L18&lt;&gt;""),IF(Tournament!J18&lt;Tournament!L18,Tournament!H18,""),"")</f>
        <v/>
      </c>
      <c r="AU8" s="5" t="n">
        <f aca="false">IF(AND(Tournament!J18&lt;&gt;"",Tournament!L18&lt;&gt;""),Tournament!L18,0)</f>
        <v>0</v>
      </c>
      <c r="AV8" s="5" t="n">
        <v>1</v>
      </c>
      <c r="AW8" s="5" t="str">
        <f aca="false">IF(AND(COUNTIF($Y$4:$Y$60,AN8)=1,COUNTIF($Y$4:$Y$60,AP8)=1),AN8,"")</f>
        <v/>
      </c>
      <c r="AX8" s="5" t="str">
        <f aca="false">IF(AND(COUNTIF($Y$4:$Y$60,AO8)=1,COUNTIF($Y$4:$Y$60,AS8)=1),AO8,"")</f>
        <v/>
      </c>
      <c r="AY8" s="5" t="str">
        <f aca="false">IF(AND(COUNTIF($Y$4:$Y$60,AP8)=1,COUNTIF($Y$4:$Y$60,AN8)=1),AP8,"")</f>
        <v/>
      </c>
      <c r="AZ8" s="5" t="str">
        <f aca="false">IF(AND(COUNTIF($Y$4:$Y$60,AR8)=1,COUNTIF($Y$4:$Y$60,AT8)=1),AR8,"")</f>
        <v/>
      </c>
      <c r="BA8" s="5" t="str">
        <f aca="false">IF(AND(COUNTIF($Y$4:$Y$60,AS8)=1,COUNTIF($Y$4:$Y$60,AO8)=1),AS8,"")</f>
        <v/>
      </c>
      <c r="BB8" s="5" t="str">
        <f aca="false">IF(AND(COUNTIF($Y$4:$Y$60,AT8)=1,COUNTIF($Y$4:$Y$60,AR8)=1),AT8,"")</f>
        <v/>
      </c>
      <c r="BC8" s="5" t="n">
        <v>6</v>
      </c>
      <c r="BD8" s="5" t="str">
        <f aca="false">Tournament!H19</f>
        <v>אלג'יריה</v>
      </c>
      <c r="BE8" s="5" t="str">
        <f aca="false">IF(AND(Tournament!J19&lt;&gt;"",Tournament!L19&lt;&gt;""),Tournament!J19,"")</f>
        <v/>
      </c>
      <c r="BF8" s="5" t="str">
        <f aca="false">IF(AND(Tournament!L19&lt;&gt;"",Tournament!J19&lt;&gt;""),Tournament!L19,"")</f>
        <v/>
      </c>
      <c r="BG8" s="5" t="str">
        <f aca="false">Tournament!N19</f>
        <v>סלובניה</v>
      </c>
    </row>
    <row r="9" customFormat="false" ht="12.75" hidden="false" customHeight="false" outlineLevel="0" collapsed="false">
      <c r="I9" s="140"/>
      <c r="S9" s="140"/>
      <c r="AF9" s="140"/>
      <c r="AM9" s="5" t="n">
        <v>6</v>
      </c>
      <c r="AN9" s="5" t="str">
        <f aca="false">IF(AND(Tournament!J19&lt;&gt;"",Tournament!L19&lt;&gt;""),IF(Tournament!J19&gt;Tournament!L19,Tournament!H19,""),"")</f>
        <v/>
      </c>
      <c r="AO9" s="5" t="str">
        <f aca="false">IF(AND(Tournament!J19&lt;&gt;"",Tournament!L19&lt;&gt;""),IF(Tournament!J19=Tournament!L19,Tournament!H19,""),"")</f>
        <v/>
      </c>
      <c r="AP9" s="5" t="str">
        <f aca="false">IF(AND(Tournament!J19&lt;&gt;"",Tournament!L19&lt;&gt;""),IF(Tournament!J19&gt;Tournament!L19,Tournament!N19,""),"")</f>
        <v/>
      </c>
      <c r="AQ9" s="5" t="n">
        <f aca="false">IF(AND(Tournament!J19&lt;&gt;"",Tournament!L19&lt;&gt;""),Tournament!J19,0)</f>
        <v>0</v>
      </c>
      <c r="AR9" s="5" t="str">
        <f aca="false">IF(AND(Tournament!J19&lt;&gt;"",Tournament!L19&lt;&gt;""),IF(Tournament!J19&lt;Tournament!L19,Tournament!N19,""),"")</f>
        <v/>
      </c>
      <c r="AS9" s="5" t="str">
        <f aca="false">IF(AND(Tournament!J19&lt;&gt;"",Tournament!L19&lt;&gt;""),IF(Tournament!J19=Tournament!L19,Tournament!N19,""),"")</f>
        <v/>
      </c>
      <c r="AT9" s="5" t="str">
        <f aca="false">IF(AND(Tournament!J19&lt;&gt;"",Tournament!L19&lt;&gt;""),IF(Tournament!J19&lt;Tournament!L19,Tournament!H19,""),"")</f>
        <v/>
      </c>
      <c r="AU9" s="5" t="n">
        <f aca="false">IF(AND(Tournament!J19&lt;&gt;"",Tournament!L19&lt;&gt;""),Tournament!L19,0)</f>
        <v>0</v>
      </c>
      <c r="AV9" s="5" t="n">
        <v>1</v>
      </c>
      <c r="AW9" s="5" t="str">
        <f aca="false">IF(AND(COUNTIF($Y$4:$Y$60,AN9)=1,COUNTIF($Y$4:$Y$60,AP9)=1),AN9,"")</f>
        <v/>
      </c>
      <c r="AX9" s="5" t="str">
        <f aca="false">IF(AND(COUNTIF($Y$4:$Y$60,AO9)=1,COUNTIF($Y$4:$Y$60,AS9)=1),AO9,"")</f>
        <v/>
      </c>
      <c r="AY9" s="5" t="str">
        <f aca="false">IF(AND(COUNTIF($Y$4:$Y$60,AP9)=1,COUNTIF($Y$4:$Y$60,AN9)=1),AP9,"")</f>
        <v/>
      </c>
      <c r="AZ9" s="5" t="str">
        <f aca="false">IF(AND(COUNTIF($Y$4:$Y$60,AR9)=1,COUNTIF($Y$4:$Y$60,AT9)=1),AR9,"")</f>
        <v/>
      </c>
      <c r="BA9" s="5" t="str">
        <f aca="false">IF(AND(COUNTIF($Y$4:$Y$60,AS9)=1,COUNTIF($Y$4:$Y$60,AO9)=1),AS9,"")</f>
        <v/>
      </c>
      <c r="BB9" s="5" t="str">
        <f aca="false">IF(AND(COUNTIF($Y$4:$Y$60,AT9)=1,COUNTIF($Y$4:$Y$60,AR9)=1),AT9,"")</f>
        <v/>
      </c>
      <c r="BC9" s="5" t="n">
        <v>7</v>
      </c>
      <c r="BD9" s="5" t="str">
        <f aca="false">Tournament!H20</f>
        <v>גרמניה</v>
      </c>
      <c r="BE9" s="5" t="str">
        <f aca="false">IF(AND(Tournament!J20&lt;&gt;"",Tournament!L20&lt;&gt;""),Tournament!J20,"")</f>
        <v/>
      </c>
      <c r="BF9" s="5" t="str">
        <f aca="false">IF(AND(Tournament!L20&lt;&gt;"",Tournament!J20&lt;&gt;""),Tournament!L20,"")</f>
        <v/>
      </c>
      <c r="BG9" s="5" t="str">
        <f aca="false">Tournament!N20</f>
        <v>אוסטרליה</v>
      </c>
    </row>
    <row r="10" customFormat="false" ht="12.75" hidden="false" customHeight="false" outlineLevel="0" collapsed="false">
      <c r="I10" s="140"/>
      <c r="S10" s="140"/>
      <c r="AF10" s="140"/>
      <c r="AM10" s="5" t="n">
        <v>7</v>
      </c>
      <c r="AN10" s="5" t="str">
        <f aca="false">IF(AND(Tournament!J20&lt;&gt;"",Tournament!L20&lt;&gt;""),IF(Tournament!J20&gt;Tournament!L20,Tournament!H20,""),"")</f>
        <v/>
      </c>
      <c r="AO10" s="5" t="str">
        <f aca="false">IF(AND(Tournament!J20&lt;&gt;"",Tournament!L20&lt;&gt;""),IF(Tournament!J20=Tournament!L20,Tournament!H20,""),"")</f>
        <v/>
      </c>
      <c r="AP10" s="5" t="str">
        <f aca="false">IF(AND(Tournament!J20&lt;&gt;"",Tournament!L20&lt;&gt;""),IF(Tournament!J20&gt;Tournament!L20,Tournament!N20,""),"")</f>
        <v/>
      </c>
      <c r="AQ10" s="5" t="n">
        <f aca="false">IF(AND(Tournament!J20&lt;&gt;"",Tournament!L20&lt;&gt;""),Tournament!J20,0)</f>
        <v>0</v>
      </c>
      <c r="AR10" s="5" t="str">
        <f aca="false">IF(AND(Tournament!J20&lt;&gt;"",Tournament!L20&lt;&gt;""),IF(Tournament!J20&lt;Tournament!L20,Tournament!N20,""),"")</f>
        <v/>
      </c>
      <c r="AS10" s="5" t="str">
        <f aca="false">IF(AND(Tournament!J20&lt;&gt;"",Tournament!L20&lt;&gt;""),IF(Tournament!J20=Tournament!L20,Tournament!N20,""),"")</f>
        <v/>
      </c>
      <c r="AT10" s="5" t="str">
        <f aca="false">IF(AND(Tournament!J20&lt;&gt;"",Tournament!L20&lt;&gt;""),IF(Tournament!J20&lt;Tournament!L20,Tournament!H20,""),"")</f>
        <v/>
      </c>
      <c r="AU10" s="5" t="n">
        <f aca="false">IF(AND(Tournament!J20&lt;&gt;"",Tournament!L20&lt;&gt;""),Tournament!L20,0)</f>
        <v>0</v>
      </c>
      <c r="AV10" s="5" t="n">
        <v>1</v>
      </c>
      <c r="AW10" s="5" t="str">
        <f aca="false">IF(AND(COUNTIF($Y$4:$Y$60,AN10)=1,COUNTIF($Y$4:$Y$60,AP10)=1),AN10,"")</f>
        <v/>
      </c>
      <c r="AX10" s="5" t="str">
        <f aca="false">IF(AND(COUNTIF($Y$4:$Y$60,AO10)=1,COUNTIF($Y$4:$Y$60,AS10)=1),AO10,"")</f>
        <v/>
      </c>
      <c r="AY10" s="5" t="str">
        <f aca="false">IF(AND(COUNTIF($Y$4:$Y$60,AP10)=1,COUNTIF($Y$4:$Y$60,AN10)=1),AP10,"")</f>
        <v/>
      </c>
      <c r="AZ10" s="5" t="str">
        <f aca="false">IF(AND(COUNTIF($Y$4:$Y$60,AR10)=1,COUNTIF($Y$4:$Y$60,AT10)=1),AR10,"")</f>
        <v/>
      </c>
      <c r="BA10" s="5" t="str">
        <f aca="false">IF(AND(COUNTIF($Y$4:$Y$60,AS10)=1,COUNTIF($Y$4:$Y$60,AO10)=1),AS10,"")</f>
        <v/>
      </c>
      <c r="BB10" s="5" t="str">
        <f aca="false">IF(AND(COUNTIF($Y$4:$Y$60,AT10)=1,COUNTIF($Y$4:$Y$60,AR10)=1),AT10,"")</f>
        <v/>
      </c>
      <c r="BC10" s="5" t="n">
        <v>8</v>
      </c>
      <c r="BD10" s="5" t="str">
        <f aca="false">Tournament!H21</f>
        <v>סרביה</v>
      </c>
      <c r="BE10" s="5" t="str">
        <f aca="false">IF(AND(Tournament!J21&lt;&gt;"",Tournament!L21&lt;&gt;""),Tournament!J21,"")</f>
        <v/>
      </c>
      <c r="BF10" s="5" t="str">
        <f aca="false">IF(AND(Tournament!L21&lt;&gt;"",Tournament!J21&lt;&gt;""),Tournament!L21,"")</f>
        <v/>
      </c>
      <c r="BG10" s="5" t="str">
        <f aca="false">Tournament!N21</f>
        <v>גאנה</v>
      </c>
    </row>
    <row r="11" customFormat="false" ht="12.75" hidden="false" customHeight="false" outlineLevel="0" collapsed="false">
      <c r="A11" s="5" t="n">
        <f aca="false">K11+L11+M11+N11</f>
        <v>1</v>
      </c>
      <c r="B11" s="5" t="str">
        <f aca="false">Tournament!H16</f>
        <v>ארגנטינה</v>
      </c>
      <c r="C11" s="5" t="n">
        <f aca="false">SUMIF(AN$4:AN$60,B11,AV$4:AV$60)+SUMIF(AR$4:AR$60,B11,AV$4:AV$60)</f>
        <v>0</v>
      </c>
      <c r="D11" s="5" t="n">
        <f aca="false">SUMIF(AO$4:AO$60,B11,AV$4:AV$60)+SUMIF(AS$4:AS$60,B11,AV$4:AV$60)</f>
        <v>0</v>
      </c>
      <c r="E11" s="5" t="n">
        <f aca="false">SUMIF(AP$4:AP$60,B11,AV$4:AV$60)+SUMIF(AT$4:AT$60,B11,AV$4:AV$60)</f>
        <v>0</v>
      </c>
      <c r="F11" s="5" t="n">
        <f aca="false">SUMIF($BD$3:$BD$60,B11,$BE$3:$BE$60)+SUMIF($BG$3:$BG$60,B11,$BF$3:$BF$60)</f>
        <v>0</v>
      </c>
      <c r="G11" s="5" t="n">
        <f aca="false">SUMIF($BG$3:$BG$60,B11,$BE$3:$BE$60)+SUMIF($BD$3:$BD$60,B11,$BF$3:$BF$60)</f>
        <v>0</v>
      </c>
      <c r="H11" s="5" t="n">
        <f aca="false">F11-G11+100</f>
        <v>100</v>
      </c>
      <c r="I11" s="140" t="n">
        <f aca="false">C11*3+D11</f>
        <v>0</v>
      </c>
      <c r="J11" s="5" t="n">
        <v>7</v>
      </c>
      <c r="K11" s="5" t="n">
        <f aca="false">RANK(I11,I$11:I$14)</f>
        <v>1</v>
      </c>
      <c r="L11" s="5" t="n">
        <f aca="false">SUMPRODUCT((I$11:I$14=I11)*(H$11:H$14&gt;H11))</f>
        <v>0</v>
      </c>
      <c r="M11" s="5" t="n">
        <f aca="false">SUMPRODUCT((I$11:I$14=I11)*(H$11:H$14=H11)*(F$11:F$14&gt;F11))</f>
        <v>0</v>
      </c>
      <c r="N11" s="5" t="n">
        <f aca="false">SUMPRODUCT((I$11:I$14=I11)*(H$11:H$14=H11)*(F$11:F$14=F11)*(J$11:J$14&lt;J11))</f>
        <v>0</v>
      </c>
      <c r="O11" s="5" t="n">
        <f aca="false">X11</f>
        <v>1</v>
      </c>
      <c r="P11" s="5" t="str">
        <f aca="false">VLOOKUP(1,A$11:B$14,2,FALSE())</f>
        <v>ארגנטינה</v>
      </c>
      <c r="Q11" s="5" t="n">
        <f aca="false">SUMIF(B$4:B$60,P11,F$4:F$60)</f>
        <v>0</v>
      </c>
      <c r="R11" s="5" t="n">
        <f aca="false">SUMIF(B$4:B$60,P11,H$4:H$60)</f>
        <v>100</v>
      </c>
      <c r="S11" s="140" t="n">
        <f aca="false">SUMIF($B$4:$B$60,$P11,I$4:I$60)</f>
        <v>0</v>
      </c>
      <c r="T11" s="5" t="n">
        <f aca="false">SUMIF($B$4:$B$60,$P11,A$4:A$60)</f>
        <v>1</v>
      </c>
      <c r="U11" s="5" t="n">
        <f aca="false">SUMIF($B$4:$B$60,$P11,L$4:L$60)</f>
        <v>0</v>
      </c>
      <c r="V11" s="5" t="n">
        <f aca="false">SUMIF($B$4:$B$60,$P11,M$4:M$60)</f>
        <v>0</v>
      </c>
      <c r="W11" s="5" t="n">
        <f aca="false">SUMIF($B$4:$B$60,$P11,J$4:J$60)</f>
        <v>7</v>
      </c>
      <c r="X11" s="5" t="n">
        <f aca="false">IF(Y11=0,T11,T11+AG11+AH11+AI11+AJ11+AK11+AL11)</f>
        <v>1</v>
      </c>
      <c r="Y11" s="5" t="str">
        <f aca="false">IF(AND(S11=S12,R11=R12,Q11=Q12),P11,0)</f>
        <v>ארגנטינה</v>
      </c>
      <c r="Z11" s="5" t="n">
        <f aca="false">SUMIF($AW$4:$AW$60,$Y11,$AV$4:$AV$60)+SUMIF($AZ$4:$AZ$60,$Y11,$AV$4:$AV$60)</f>
        <v>0</v>
      </c>
      <c r="AA11" s="5" t="n">
        <f aca="false">SUMIF($AX$4:$AX$60,$Y11,$AV$4:$AV$60)+SUMIF($BA$4:$BA$60,$Y11,$AV$4:$AV$60)</f>
        <v>0</v>
      </c>
      <c r="AB11" s="5" t="n">
        <f aca="false">SUMIF($AY$4:$AY$60,$Y11,$AV$4:$AV$60)+SUMIF($BB$4:$BB$60,$Y11,$AV$4:$AV$60)</f>
        <v>0</v>
      </c>
      <c r="AC11" s="5" t="n">
        <f aca="false">SUMIF(AW$4:AW$60,Y11,AQ$4:AQ$60)+SUMIF(AZ$4:AZ$60,Y11,AU$4:AU$60)+SUMIF(AX$4:AX$60,Y11,AQ$4:AQ$60)+SUMIF(BA$4:BA$60,Y11,AU$4:AU$60)</f>
        <v>0</v>
      </c>
      <c r="AD11" s="5" t="n">
        <f aca="false">SUMIF(AY$4:AY$60,Y11,AQ$4:AQ$60)+SUMIF(BB$4:BB$60,Y11,AU$4:AU$60)+SUMIF(AX$4:AX$60,Y11,AQ$4:AQ$60)+SUMIF(BA$4:BA$60,Y11,AU$4:AU$60)</f>
        <v>0</v>
      </c>
      <c r="AE11" s="5" t="n">
        <f aca="false">AC11-AD11+100</f>
        <v>100</v>
      </c>
      <c r="AF11" s="140" t="n">
        <f aca="false">IF(Y11&lt;&gt;0,Z11*3+AA11,"")</f>
        <v>0</v>
      </c>
      <c r="AG11" s="5" t="n">
        <f aca="false">IF(Y11&lt;&gt;0,RANK(AF11,AF$11:AF$14)-1,5)</f>
        <v>0</v>
      </c>
      <c r="AH11" s="5" t="n">
        <f aca="false">IF(Y11&lt;&gt;0,SUMPRODUCT((AF$11:AF$14=AF11)*(AE$11:AE$14&gt;AE11)),5)</f>
        <v>0</v>
      </c>
      <c r="AI11" s="5" t="n">
        <f aca="false">IF(Y11&lt;&gt;0,SUMPRODUCT((AF$11:AF$14=AF11)*(AE$11:AE$14=AE11)*(AC$11:AC$14&gt;AC11)),5)</f>
        <v>0</v>
      </c>
      <c r="AM11" s="5" t="n">
        <v>8</v>
      </c>
      <c r="AN11" s="5" t="str">
        <f aca="false">IF(AND(Tournament!J21&lt;&gt;"",Tournament!L21&lt;&gt;""),IF(Tournament!J21&gt;Tournament!L21,Tournament!H21,""),"")</f>
        <v/>
      </c>
      <c r="AO11" s="5" t="str">
        <f aca="false">IF(AND(Tournament!J21&lt;&gt;"",Tournament!L21&lt;&gt;""),IF(Tournament!J21=Tournament!L21,Tournament!H21,""),"")</f>
        <v/>
      </c>
      <c r="AP11" s="5" t="str">
        <f aca="false">IF(AND(Tournament!J21&lt;&gt;"",Tournament!L21&lt;&gt;""),IF(Tournament!J21&gt;Tournament!L21,Tournament!N21,""),"")</f>
        <v/>
      </c>
      <c r="AQ11" s="5" t="n">
        <f aca="false">IF(AND(Tournament!J21&lt;&gt;"",Tournament!L21&lt;&gt;""),Tournament!J21,0)</f>
        <v>0</v>
      </c>
      <c r="AR11" s="5" t="str">
        <f aca="false">IF(AND(Tournament!J21&lt;&gt;"",Tournament!L21&lt;&gt;""),IF(Tournament!J21&lt;Tournament!L21,Tournament!N21,""),"")</f>
        <v/>
      </c>
      <c r="AS11" s="5" t="str">
        <f aca="false">IF(AND(Tournament!J21&lt;&gt;"",Tournament!L21&lt;&gt;""),IF(Tournament!J21=Tournament!L21,Tournament!N21,""),"")</f>
        <v/>
      </c>
      <c r="AT11" s="5" t="str">
        <f aca="false">IF(AND(Tournament!J21&lt;&gt;"",Tournament!L21&lt;&gt;""),IF(Tournament!J21&lt;Tournament!L21,Tournament!H21,""),"")</f>
        <v/>
      </c>
      <c r="AU11" s="5" t="n">
        <f aca="false">IF(AND(Tournament!J21&lt;&gt;"",Tournament!L21&lt;&gt;""),Tournament!L21,0)</f>
        <v>0</v>
      </c>
      <c r="AV11" s="5" t="n">
        <v>1</v>
      </c>
      <c r="AW11" s="5" t="str">
        <f aca="false">IF(AND(COUNTIF($Y$4:$Y$60,AN11)=1,COUNTIF($Y$4:$Y$60,AP11)=1),AN11,"")</f>
        <v/>
      </c>
      <c r="AX11" s="5" t="str">
        <f aca="false">IF(AND(COUNTIF($Y$4:$Y$60,AO11)=1,COUNTIF($Y$4:$Y$60,AS11)=1),AO11,"")</f>
        <v/>
      </c>
      <c r="AY11" s="5" t="str">
        <f aca="false">IF(AND(COUNTIF($Y$4:$Y$60,AP11)=1,COUNTIF($Y$4:$Y$60,AN11)=1),AP11,"")</f>
        <v/>
      </c>
      <c r="AZ11" s="5" t="str">
        <f aca="false">IF(AND(COUNTIF($Y$4:$Y$60,AR11)=1,COUNTIF($Y$4:$Y$60,AT11)=1),AR11,"")</f>
        <v/>
      </c>
      <c r="BA11" s="5" t="str">
        <f aca="false">IF(AND(COUNTIF($Y$4:$Y$60,AS11)=1,COUNTIF($Y$4:$Y$60,AO11)=1),AS11,"")</f>
        <v/>
      </c>
      <c r="BB11" s="5" t="str">
        <f aca="false">IF(AND(COUNTIF($Y$4:$Y$60,AT11)=1,COUNTIF($Y$4:$Y$60,AR11)=1),AT11,"")</f>
        <v/>
      </c>
      <c r="BC11" s="5" t="n">
        <v>9</v>
      </c>
      <c r="BD11" s="5" t="str">
        <f aca="false">Tournament!H22</f>
        <v>הולנד</v>
      </c>
      <c r="BE11" s="5" t="str">
        <f aca="false">IF(AND(Tournament!J22&lt;&gt;"",Tournament!L22&lt;&gt;""),Tournament!J22,"")</f>
        <v/>
      </c>
      <c r="BF11" s="5" t="str">
        <f aca="false">IF(AND(Tournament!L22&lt;&gt;"",Tournament!J22&lt;&gt;""),Tournament!L22,"")</f>
        <v/>
      </c>
      <c r="BG11" s="5" t="str">
        <f aca="false">Tournament!N22</f>
        <v>דנמרק</v>
      </c>
    </row>
    <row r="12" customFormat="false" ht="12.75" hidden="false" customHeight="false" outlineLevel="0" collapsed="false">
      <c r="A12" s="5" t="n">
        <f aca="false">K12+L12+M12+N12</f>
        <v>3</v>
      </c>
      <c r="B12" s="5" t="str">
        <f aca="false">Tournament!N16</f>
        <v>ניגריה</v>
      </c>
      <c r="C12" s="5" t="n">
        <f aca="false">SUMIF(AN$4:AN$60,B12,AV$4:AV$60)+SUMIF(AR$4:AR$60,B12,AV$4:AV$60)</f>
        <v>0</v>
      </c>
      <c r="D12" s="5" t="n">
        <f aca="false">SUMIF(AO$4:AO$60,B12,AV$4:AV$60)+SUMIF(AS$4:AS$60,B12,AV$4:AV$60)</f>
        <v>0</v>
      </c>
      <c r="E12" s="5" t="n">
        <f aca="false">SUMIF(AP$4:AP$60,B12,AV$4:AV$60)+SUMIF(AT$4:AT$60,B12,AV$4:AV$60)</f>
        <v>0</v>
      </c>
      <c r="F12" s="5" t="n">
        <f aca="false">SUMIF($BD$3:$BD$60,B12,$BE$3:$BE$60)+SUMIF($BG$3:$BG$60,B12,$BF$3:$BF$60)</f>
        <v>0</v>
      </c>
      <c r="G12" s="5" t="n">
        <f aca="false">SUMIF($BG$3:$BG$60,B12,$BE$3:$BE$60)+SUMIF($BD$3:$BD$60,B12,$BF$3:$BF$60)</f>
        <v>0</v>
      </c>
      <c r="H12" s="5" t="n">
        <f aca="false">F12-G12+100</f>
        <v>100</v>
      </c>
      <c r="I12" s="140" t="n">
        <f aca="false">C12*3+D12</f>
        <v>0</v>
      </c>
      <c r="J12" s="5" t="n">
        <v>24</v>
      </c>
      <c r="K12" s="5" t="n">
        <f aca="false">RANK(I12,I$11:I$14)</f>
        <v>1</v>
      </c>
      <c r="L12" s="5" t="n">
        <f aca="false">SUMPRODUCT((I$11:I$14=I12)*(H$11:H$14&gt;H12))</f>
        <v>0</v>
      </c>
      <c r="M12" s="5" t="n">
        <f aca="false">SUMPRODUCT((I$11:I$14=I12)*(H$11:H$14=H12)*(F$11:F$14&gt;F12))</f>
        <v>0</v>
      </c>
      <c r="N12" s="5" t="n">
        <f aca="false">SUMPRODUCT((I$11:I$14=I12)*(H$11:H$14=H12)*(F$11:F$14=F12)*(J$11:J$14&lt;J12))</f>
        <v>2</v>
      </c>
      <c r="O12" s="5" t="n">
        <f aca="false">X12</f>
        <v>2</v>
      </c>
      <c r="P12" s="5" t="str">
        <f aca="false">VLOOKUP(2,A$11:B$14,2,FALSE())</f>
        <v>יוון</v>
      </c>
      <c r="Q12" s="5" t="n">
        <f aca="false">SUMIF(B$4:B$60,P12,F$4:F$60)</f>
        <v>0</v>
      </c>
      <c r="R12" s="5" t="n">
        <f aca="false">SUMIF(B$4:B$60,P12,H$4:H$60)</f>
        <v>100</v>
      </c>
      <c r="S12" s="140" t="n">
        <f aca="false">SUMIF($B$4:$B$60,$P12,I$4:I$60)</f>
        <v>0</v>
      </c>
      <c r="T12" s="5" t="n">
        <f aca="false">SUMIF($B$4:$B$60,$P12,A$4:A$60)</f>
        <v>2</v>
      </c>
      <c r="U12" s="5" t="n">
        <f aca="false">SUMIF($B$4:$B$60,$P12,L$4:L$60)</f>
        <v>0</v>
      </c>
      <c r="V12" s="5" t="n">
        <f aca="false">SUMIF($B$4:$B$60,$P12,M$4:M$60)</f>
        <v>0</v>
      </c>
      <c r="W12" s="5" t="n">
        <f aca="false">SUMIF($B$4:$B$60,$P12,J$4:J$60)</f>
        <v>14</v>
      </c>
      <c r="X12" s="5" t="n">
        <f aca="false">IF(Y12=0,T12,T12+AG12+AH12+AI12+AJ12+AK12+AL12)</f>
        <v>2</v>
      </c>
      <c r="Y12" s="5" t="str">
        <f aca="false">IF(OR(AND(S11=S12,R11=R12,Q11=Q12),AND(S13=S12,R13=R12,Q13=Q12)),P12,0)</f>
        <v>יוון</v>
      </c>
      <c r="Z12" s="5" t="n">
        <f aca="false">SUMIF($AW$4:$AW$60,$Y12,$AV$4:$AV$60)+SUMIF($AZ$4:$AZ$60,$Y12,$AV$4:$AV$60)</f>
        <v>0</v>
      </c>
      <c r="AA12" s="5" t="n">
        <f aca="false">SUMIF($AX$4:$AX$60,$Y12,$AV$4:$AV$60)+SUMIF($BA$4:$BA$60,$Y12,$AV$4:$AV$60)</f>
        <v>0</v>
      </c>
      <c r="AB12" s="5" t="n">
        <f aca="false">SUMIF($AY$4:$AY$60,$Y12,$AV$4:$AV$60)+SUMIF($BB$4:$BB$60,$Y12,$AV$4:$AV$60)</f>
        <v>0</v>
      </c>
      <c r="AC12" s="5" t="n">
        <f aca="false">SUMIF(AW$4:AW$60,Y12,AQ$4:AQ$60)+SUMIF(AZ$4:AZ$60,Y12,AU$4:AU$60)+SUMIF(AX$4:AX$60,Y12,AQ$4:AQ$60)+SUMIF(BA$4:BA$60,Y12,AU$4:AU$60)</f>
        <v>0</v>
      </c>
      <c r="AD12" s="5" t="n">
        <f aca="false">SUMIF(AY$4:AY$60,Y12,AQ$4:AQ$60)+SUMIF(BB$4:BB$60,Y12,AU$4:AU$60)+SUMIF(AX$4:AX$60,Y12,AQ$4:AQ$60)+SUMIF(BA$4:BA$60,Y12,AU$4:AU$60)</f>
        <v>0</v>
      </c>
      <c r="AE12" s="5" t="n">
        <f aca="false">AC12-AD12+100</f>
        <v>100</v>
      </c>
      <c r="AF12" s="140" t="n">
        <f aca="false">IF(Y12&lt;&gt;0,Z12*3+AA12,"")</f>
        <v>0</v>
      </c>
      <c r="AG12" s="5" t="n">
        <f aca="false">IF(Y12&lt;&gt;0,RANK(AF12,AF$11:AF$14)-1,5)</f>
        <v>0</v>
      </c>
      <c r="AH12" s="5" t="n">
        <f aca="false">IF(Y12&lt;&gt;0,SUMPRODUCT((AF$11:AF$14=AF12)*(AE$11:AE$14&gt;AE12)),5)</f>
        <v>0</v>
      </c>
      <c r="AI12" s="5" t="n">
        <f aca="false">IF(Y12&lt;&gt;0,SUMPRODUCT((AF$11:AF$14=AF12)*(AE$11:AE$14=AE12)*(AC$11:AC$14&gt;AC12)),5)</f>
        <v>0</v>
      </c>
      <c r="AM12" s="5" t="n">
        <v>9</v>
      </c>
      <c r="AN12" s="5" t="str">
        <f aca="false">IF(AND(Tournament!J22&lt;&gt;"",Tournament!L22&lt;&gt;""),IF(Tournament!J22&gt;Tournament!L22,Tournament!H22,""),"")</f>
        <v/>
      </c>
      <c r="AO12" s="5" t="str">
        <f aca="false">IF(AND(Tournament!J22&lt;&gt;"",Tournament!L22&lt;&gt;""),IF(Tournament!J22=Tournament!L22,Tournament!H22,""),"")</f>
        <v/>
      </c>
      <c r="AP12" s="5" t="str">
        <f aca="false">IF(AND(Tournament!J22&lt;&gt;"",Tournament!L22&lt;&gt;""),IF(Tournament!J22&gt;Tournament!L22,Tournament!N22,""),"")</f>
        <v/>
      </c>
      <c r="AQ12" s="5" t="n">
        <f aca="false">IF(AND(Tournament!J22&lt;&gt;"",Tournament!L22&lt;&gt;""),Tournament!J22,0)</f>
        <v>0</v>
      </c>
      <c r="AR12" s="5" t="str">
        <f aca="false">IF(AND(Tournament!J22&lt;&gt;"",Tournament!L22&lt;&gt;""),IF(Tournament!J22&lt;Tournament!L22,Tournament!N22,""),"")</f>
        <v/>
      </c>
      <c r="AS12" s="5" t="str">
        <f aca="false">IF(AND(Tournament!J22&lt;&gt;"",Tournament!L22&lt;&gt;""),IF(Tournament!J22=Tournament!L22,Tournament!N22,""),"")</f>
        <v/>
      </c>
      <c r="AT12" s="5" t="str">
        <f aca="false">IF(AND(Tournament!J22&lt;&gt;"",Tournament!L22&lt;&gt;""),IF(Tournament!J22&lt;Tournament!L22,Tournament!H22,""),"")</f>
        <v/>
      </c>
      <c r="AU12" s="5" t="n">
        <f aca="false">IF(AND(Tournament!J22&lt;&gt;"",Tournament!L22&lt;&gt;""),Tournament!L22,0)</f>
        <v>0</v>
      </c>
      <c r="AV12" s="5" t="n">
        <v>1</v>
      </c>
      <c r="AW12" s="5" t="str">
        <f aca="false">IF(AND(COUNTIF($Y$4:$Y$60,AN12)=1,COUNTIF($Y$4:$Y$60,AP12)=1),AN12,"")</f>
        <v/>
      </c>
      <c r="AX12" s="5" t="str">
        <f aca="false">IF(AND(COUNTIF($Y$4:$Y$60,AO12)=1,COUNTIF($Y$4:$Y$60,AS12)=1),AO12,"")</f>
        <v/>
      </c>
      <c r="AY12" s="5" t="str">
        <f aca="false">IF(AND(COUNTIF($Y$4:$Y$60,AP12)=1,COUNTIF($Y$4:$Y$60,AN12)=1),AP12,"")</f>
        <v/>
      </c>
      <c r="AZ12" s="5" t="str">
        <f aca="false">IF(AND(COUNTIF($Y$4:$Y$60,AR12)=1,COUNTIF($Y$4:$Y$60,AT12)=1),AR12,"")</f>
        <v/>
      </c>
      <c r="BA12" s="5" t="str">
        <f aca="false">IF(AND(COUNTIF($Y$4:$Y$60,AS12)=1,COUNTIF($Y$4:$Y$60,AO12)=1),AS12,"")</f>
        <v/>
      </c>
      <c r="BB12" s="5" t="str">
        <f aca="false">IF(AND(COUNTIF($Y$4:$Y$60,AT12)=1,COUNTIF($Y$4:$Y$60,AR12)=1),AT12,"")</f>
        <v/>
      </c>
      <c r="BC12" s="5" t="n">
        <v>10</v>
      </c>
      <c r="BD12" s="5" t="str">
        <f aca="false">Tournament!H23</f>
        <v>יפן</v>
      </c>
      <c r="BE12" s="5" t="str">
        <f aca="false">IF(AND(Tournament!J23&lt;&gt;"",Tournament!L23&lt;&gt;""),Tournament!J23,"")</f>
        <v/>
      </c>
      <c r="BF12" s="5" t="str">
        <f aca="false">IF(AND(Tournament!L23&lt;&gt;"",Tournament!J23&lt;&gt;""),Tournament!L23,"")</f>
        <v/>
      </c>
      <c r="BG12" s="5" t="str">
        <f aca="false">Tournament!N23</f>
        <v>קמרון</v>
      </c>
    </row>
    <row r="13" customFormat="false" ht="12.75" hidden="false" customHeight="false" outlineLevel="0" collapsed="false">
      <c r="A13" s="5" t="n">
        <f aca="false">K13+L13+M13+N13</f>
        <v>4</v>
      </c>
      <c r="B13" s="5" t="str">
        <f aca="false">Tournament!H17</f>
        <v>דרום קוריאה</v>
      </c>
      <c r="C13" s="5" t="n">
        <f aca="false">SUMIF(AN$4:AN$60,B13,AV$4:AV$60)+SUMIF(AR$4:AR$60,B13,AV$4:AV$60)</f>
        <v>0</v>
      </c>
      <c r="D13" s="5" t="n">
        <f aca="false">SUMIF(AO$4:AO$60,B13,AV$4:AV$60)+SUMIF(AS$4:AS$60,B13,AV$4:AV$60)</f>
        <v>0</v>
      </c>
      <c r="E13" s="5" t="n">
        <f aca="false">SUMIF(AP$4:AP$60,B13,AV$4:AV$60)+SUMIF(AT$4:AT$60,B13,AV$4:AV$60)</f>
        <v>0</v>
      </c>
      <c r="F13" s="5" t="n">
        <f aca="false">SUMIF($BD$3:$BD$60,B13,$BE$3:$BE$60)+SUMIF($BG$3:$BG$60,B13,$BF$3:$BF$60)</f>
        <v>0</v>
      </c>
      <c r="G13" s="5" t="n">
        <f aca="false">SUMIF($BG$3:$BG$60,B13,$BE$3:$BE$60)+SUMIF($BD$3:$BD$60,B13,$BF$3:$BF$60)</f>
        <v>0</v>
      </c>
      <c r="H13" s="5" t="n">
        <f aca="false">F13-G13+100</f>
        <v>100</v>
      </c>
      <c r="I13" s="140" t="n">
        <f aca="false">C13*3+D13</f>
        <v>0</v>
      </c>
      <c r="J13" s="5" t="n">
        <v>29</v>
      </c>
      <c r="K13" s="5" t="n">
        <f aca="false">RANK(I13,I$11:I$14)</f>
        <v>1</v>
      </c>
      <c r="L13" s="5" t="n">
        <f aca="false">SUMPRODUCT((I$11:I$14=I13)*(H$11:H$14&gt;H13))</f>
        <v>0</v>
      </c>
      <c r="M13" s="5" t="n">
        <f aca="false">SUMPRODUCT((I$11:I$14=I13)*(H$11:H$14=H13)*(F$11:F$14&gt;F13))</f>
        <v>0</v>
      </c>
      <c r="N13" s="5" t="n">
        <f aca="false">SUMPRODUCT((I$11:I$14=I13)*(H$11:H$14=H13)*(F$11:F$14=F13)*(J$11:J$14&lt;J13))</f>
        <v>3</v>
      </c>
      <c r="O13" s="5" t="n">
        <f aca="false">IF(OR(X13=5,X13=4),3,IF(X13=6,4,X13))</f>
        <v>3</v>
      </c>
      <c r="P13" s="5" t="str">
        <f aca="false">VLOOKUP(3,A$11:B$14,2,FALSE())</f>
        <v>ניגריה</v>
      </c>
      <c r="Q13" s="5" t="n">
        <f aca="false">SUMIF(B$4:B$60,P13,F$4:F$60)</f>
        <v>0</v>
      </c>
      <c r="R13" s="5" t="n">
        <f aca="false">SUMIF(B$4:B$60,P13,H$4:H$60)</f>
        <v>100</v>
      </c>
      <c r="S13" s="140" t="n">
        <f aca="false">SUMIF($B$4:$B$60,$P13,I$4:I$60)</f>
        <v>0</v>
      </c>
      <c r="T13" s="5" t="n">
        <f aca="false">SUMIF($B$4:$B$60,$P13,A$4:A$60)</f>
        <v>3</v>
      </c>
      <c r="U13" s="5" t="n">
        <f aca="false">SUMIF($B$4:$B$60,$P13,L$4:L$60)</f>
        <v>0</v>
      </c>
      <c r="V13" s="5" t="n">
        <f aca="false">SUMIF($B$4:$B$60,$P13,M$4:M$60)</f>
        <v>0</v>
      </c>
      <c r="W13" s="5" t="n">
        <f aca="false">SUMIF($B$4:$B$60,$P13,J$4:J$60)</f>
        <v>24</v>
      </c>
      <c r="X13" s="5" t="n">
        <f aca="false">IF(Y13=0,T13,T13+AG13+AH13+AI13+AJ13+AK13+AL13)</f>
        <v>3</v>
      </c>
      <c r="Y13" s="5" t="str">
        <f aca="false">IF(OR(AND(S12=S13,R12=R13,Q12=Q13),AND(S14=S13,R14=R13,Q14=Q13)),P13,0)</f>
        <v>ניגריה</v>
      </c>
      <c r="Z13" s="5" t="n">
        <f aca="false">SUMIF($AW$4:$AW$60,$Y13,$AV$4:$AV$60)+SUMIF($AZ$4:$AZ$60,$Y13,$AV$4:$AV$60)</f>
        <v>0</v>
      </c>
      <c r="AA13" s="5" t="n">
        <f aca="false">SUMIF($AX$4:$AX$60,$Y13,$AV$4:$AV$60)+SUMIF($BA$4:$BA$60,$Y13,$AV$4:$AV$60)</f>
        <v>0</v>
      </c>
      <c r="AB13" s="5" t="n">
        <f aca="false">SUMIF($AY$4:$AY$60,$Y13,$AV$4:$AV$60)+SUMIF($BB$4:$BB$60,$Y13,$AV$4:$AV$60)</f>
        <v>0</v>
      </c>
      <c r="AC13" s="5" t="n">
        <f aca="false">SUMIF(AW$4:AW$60,Y13,AQ$4:AQ$60)+SUMIF(AZ$4:AZ$60,Y13,AU$4:AU$60)+SUMIF(AX$4:AX$60,Y13,AQ$4:AQ$60)+SUMIF(BA$4:BA$60,Y13,AU$4:AU$60)</f>
        <v>0</v>
      </c>
      <c r="AD13" s="5" t="n">
        <f aca="false">SUMIF(AY$4:AY$60,Y13,AQ$4:AQ$60)+SUMIF(BB$4:BB$60,Y13,AU$4:AU$60)+SUMIF(AX$4:AX$60,Y13,AQ$4:AQ$60)+SUMIF(BA$4:BA$60,Y13,AU$4:AU$60)</f>
        <v>0</v>
      </c>
      <c r="AE13" s="5" t="n">
        <f aca="false">AC13-AD13+100</f>
        <v>100</v>
      </c>
      <c r="AF13" s="140" t="n">
        <f aca="false">IF(Y13&lt;&gt;0,Z13*3+AA13,"")</f>
        <v>0</v>
      </c>
      <c r="AG13" s="5" t="n">
        <f aca="false">IF(Y13&lt;&gt;0,RANK(AF13,AF$11:AF$14)-1,5)</f>
        <v>0</v>
      </c>
      <c r="AH13" s="5" t="n">
        <f aca="false">IF(Y13&lt;&gt;0,SUMPRODUCT((AF$11:AF$14=AF13)*(AE$11:AE$14&gt;AE13)),5)</f>
        <v>0</v>
      </c>
      <c r="AI13" s="5" t="n">
        <f aca="false">IF(Y13&lt;&gt;0,SUMPRODUCT((AF$11:AF$14=AF13)*(AE$11:AE$14=AE13)*(AC$11:AC$14&gt;AC13)),5)</f>
        <v>0</v>
      </c>
      <c r="AM13" s="5" t="n">
        <v>10</v>
      </c>
      <c r="AN13" s="5" t="str">
        <f aca="false">IF(AND(Tournament!J23&lt;&gt;"",Tournament!L23&lt;&gt;""),IF(Tournament!J23&gt;Tournament!L23,Tournament!H23,""),"")</f>
        <v/>
      </c>
      <c r="AO13" s="5" t="str">
        <f aca="false">IF(AND(Tournament!J23&lt;&gt;"",Tournament!L23&lt;&gt;""),IF(Tournament!J23=Tournament!L23,Tournament!H23,""),"")</f>
        <v/>
      </c>
      <c r="AP13" s="5" t="str">
        <f aca="false">IF(AND(Tournament!J23&lt;&gt;"",Tournament!L23&lt;&gt;""),IF(Tournament!J23&gt;Tournament!L23,Tournament!N23,""),"")</f>
        <v/>
      </c>
      <c r="AQ13" s="5" t="n">
        <f aca="false">IF(AND(Tournament!J23&lt;&gt;"",Tournament!L23&lt;&gt;""),Tournament!J23,0)</f>
        <v>0</v>
      </c>
      <c r="AR13" s="5" t="str">
        <f aca="false">IF(AND(Tournament!J23&lt;&gt;"",Tournament!L23&lt;&gt;""),IF(Tournament!J23&lt;Tournament!L23,Tournament!N23,""),"")</f>
        <v/>
      </c>
      <c r="AS13" s="5" t="str">
        <f aca="false">IF(AND(Tournament!J23&lt;&gt;"",Tournament!L23&lt;&gt;""),IF(Tournament!J23=Tournament!L23,Tournament!N23,""),"")</f>
        <v/>
      </c>
      <c r="AT13" s="5" t="str">
        <f aca="false">IF(AND(Tournament!J23&lt;&gt;"",Tournament!L23&lt;&gt;""),IF(Tournament!J23&lt;Tournament!L23,Tournament!H23,""),"")</f>
        <v/>
      </c>
      <c r="AU13" s="5" t="n">
        <f aca="false">IF(AND(Tournament!J23&lt;&gt;"",Tournament!L23&lt;&gt;""),Tournament!L23,0)</f>
        <v>0</v>
      </c>
      <c r="AV13" s="5" t="n">
        <v>1</v>
      </c>
      <c r="AW13" s="5" t="str">
        <f aca="false">IF(AND(COUNTIF($Y$4:$Y$60,AN13)=1,COUNTIF($Y$4:$Y$60,AP13)=1),AN13,"")</f>
        <v/>
      </c>
      <c r="AX13" s="5" t="str">
        <f aca="false">IF(AND(COUNTIF($Y$4:$Y$60,AO13)=1,COUNTIF($Y$4:$Y$60,AS13)=1),AO13,"")</f>
        <v/>
      </c>
      <c r="AY13" s="5" t="str">
        <f aca="false">IF(AND(COUNTIF($Y$4:$Y$60,AP13)=1,COUNTIF($Y$4:$Y$60,AN13)=1),AP13,"")</f>
        <v/>
      </c>
      <c r="AZ13" s="5" t="str">
        <f aca="false">IF(AND(COUNTIF($Y$4:$Y$60,AR13)=1,COUNTIF($Y$4:$Y$60,AT13)=1),AR13,"")</f>
        <v/>
      </c>
      <c r="BA13" s="5" t="str">
        <f aca="false">IF(AND(COUNTIF($Y$4:$Y$60,AS13)=1,COUNTIF($Y$4:$Y$60,AO13)=1),AS13,"")</f>
        <v/>
      </c>
      <c r="BB13" s="5" t="str">
        <f aca="false">IF(AND(COUNTIF($Y$4:$Y$60,AT13)=1,COUNTIF($Y$4:$Y$60,AR13)=1),AT13,"")</f>
        <v/>
      </c>
      <c r="BC13" s="5" t="n">
        <v>11</v>
      </c>
      <c r="BD13" s="5" t="str">
        <f aca="false">Tournament!H24</f>
        <v>איטליה</v>
      </c>
      <c r="BE13" s="5" t="str">
        <f aca="false">IF(AND(Tournament!J24&lt;&gt;"",Tournament!L24&lt;&gt;""),Tournament!J24,"")</f>
        <v/>
      </c>
      <c r="BF13" s="5" t="str">
        <f aca="false">IF(AND(Tournament!L24&lt;&gt;"",Tournament!J24&lt;&gt;""),Tournament!L24,"")</f>
        <v/>
      </c>
      <c r="BG13" s="5" t="str">
        <f aca="false">Tournament!N24</f>
        <v>פרגוואי</v>
      </c>
    </row>
    <row r="14" customFormat="false" ht="12.75" hidden="false" customHeight="false" outlineLevel="0" collapsed="false">
      <c r="A14" s="5" t="n">
        <f aca="false">K14+L14+M14+N14</f>
        <v>2</v>
      </c>
      <c r="B14" s="5" t="str">
        <f aca="false">Tournament!N17</f>
        <v>יוון</v>
      </c>
      <c r="C14" s="5" t="n">
        <f aca="false">SUMIF(AN$4:AN$60,B14,AV$4:AV$60)+SUMIF(AR$4:AR$60,B14,AV$4:AV$60)</f>
        <v>0</v>
      </c>
      <c r="D14" s="5" t="n">
        <f aca="false">SUMIF(AO$4:AO$60,B14,AV$4:AV$60)+SUMIF(AS$4:AS$60,B14,AV$4:AV$60)</f>
        <v>0</v>
      </c>
      <c r="E14" s="5" t="n">
        <f aca="false">SUMIF(AP$4:AP$60,B14,AV$4:AV$60)+SUMIF(AT$4:AT$60,B14,AV$4:AV$60)</f>
        <v>0</v>
      </c>
      <c r="F14" s="5" t="n">
        <f aca="false">SUMIF($BD$3:$BD$60,B14,$BE$3:$BE$60)+SUMIF($BG$3:$BG$60,B14,$BF$3:$BF$60)</f>
        <v>0</v>
      </c>
      <c r="G14" s="5" t="n">
        <f aca="false">SUMIF($BG$3:$BG$60,B14,$BE$3:$BE$60)+SUMIF($BD$3:$BD$60,B14,$BF$3:$BF$60)</f>
        <v>0</v>
      </c>
      <c r="H14" s="5" t="n">
        <f aca="false">F14-G14+100</f>
        <v>100</v>
      </c>
      <c r="I14" s="140" t="n">
        <f aca="false">C14*3+D14</f>
        <v>0</v>
      </c>
      <c r="J14" s="5" t="n">
        <v>14</v>
      </c>
      <c r="K14" s="5" t="n">
        <f aca="false">RANK(I14,I$11:I$14)</f>
        <v>1</v>
      </c>
      <c r="L14" s="5" t="n">
        <f aca="false">SUMPRODUCT((I$11:I$14=I14)*(H$11:H$14&gt;H14))</f>
        <v>0</v>
      </c>
      <c r="M14" s="5" t="n">
        <f aca="false">SUMPRODUCT((I$11:I$14=I14)*(H$11:H$14=H14)*(F$11:F$14&gt;F14))</f>
        <v>0</v>
      </c>
      <c r="N14" s="5" t="n">
        <f aca="false">SUMPRODUCT((I$11:I$14=I14)*(H$11:H$14=H14)*(F$11:F$14=F14)*(J$11:J$14&lt;J14))</f>
        <v>1</v>
      </c>
      <c r="O14" s="5" t="n">
        <f aca="false">IF(X14=X13,IF(X14=3,4,X14),IF(X14=5,3,IF(X14=6,4,X14)))</f>
        <v>4</v>
      </c>
      <c r="P14" s="5" t="str">
        <f aca="false">VLOOKUP(4,A$11:B$14,2,FALSE())</f>
        <v>דרום קוריאה</v>
      </c>
      <c r="Q14" s="5" t="n">
        <f aca="false">SUMIF(B$4:B$60,P14,F$4:F$60)</f>
        <v>0</v>
      </c>
      <c r="R14" s="5" t="n">
        <f aca="false">SUMIF(B$4:B$60,P14,H$4:H$60)</f>
        <v>100</v>
      </c>
      <c r="S14" s="140" t="n">
        <f aca="false">SUMIF($B$4:$B$60,$P14,I$4:I$60)</f>
        <v>0</v>
      </c>
      <c r="T14" s="5" t="n">
        <f aca="false">SUMIF($B$4:$B$60,$P14,A$4:A$60)</f>
        <v>4</v>
      </c>
      <c r="U14" s="5" t="n">
        <f aca="false">SUMIF($B$4:$B$60,$P14,L$4:L$60)</f>
        <v>0</v>
      </c>
      <c r="V14" s="5" t="n">
        <f aca="false">SUMIF($B$4:$B$60,$P14,M$4:M$60)</f>
        <v>0</v>
      </c>
      <c r="W14" s="5" t="n">
        <f aca="false">SUMIF($B$4:$B$60,$P14,J$4:J$60)</f>
        <v>29</v>
      </c>
      <c r="X14" s="5" t="n">
        <f aca="false">IF(Y14=0,T14,T14+AG14+AH14+AI14+AJ14+AK14+AL14)</f>
        <v>4</v>
      </c>
      <c r="Y14" s="5" t="str">
        <f aca="false">IF(AND(S13=S14,R13=R14,Q13=Q14),P14,0)</f>
        <v>דרום קוריאה</v>
      </c>
      <c r="Z14" s="5" t="n">
        <f aca="false">SUMIF($AW$4:$AW$60,$Y14,$AV$4:$AV$60)+SUMIF($AZ$4:$AZ$60,$Y14,$AV$4:$AV$60)</f>
        <v>0</v>
      </c>
      <c r="AA14" s="5" t="n">
        <f aca="false">SUMIF($AX$4:$AX$60,$Y14,$AV$4:$AV$60)+SUMIF($BA$4:$BA$60,$Y14,$AV$4:$AV$60)</f>
        <v>0</v>
      </c>
      <c r="AB14" s="5" t="n">
        <f aca="false">SUMIF($AY$4:$AY$60,$Y14,$AV$4:$AV$60)+SUMIF($BB$4:$BB$60,$Y14,$AV$4:$AV$60)</f>
        <v>0</v>
      </c>
      <c r="AC14" s="5" t="n">
        <f aca="false">SUMIF(AW$4:AW$60,Y14,AQ$4:AQ$60)+SUMIF(AZ$4:AZ$60,Y14,AU$4:AU$60)+SUMIF(AX$4:AX$60,Y14,AQ$4:AQ$60)+SUMIF(BA$4:BA$60,Y14,AU$4:AU$60)</f>
        <v>0</v>
      </c>
      <c r="AD14" s="5" t="n">
        <f aca="false">SUMIF(AY$4:AY$60,Y14,AQ$4:AQ$60)+SUMIF(BB$4:BB$60,Y14,AU$4:AU$60)+SUMIF(AX$4:AX$60,Y14,AQ$4:AQ$60)+SUMIF(BA$4:BA$60,Y14,AU$4:AU$60)</f>
        <v>0</v>
      </c>
      <c r="AE14" s="5" t="n">
        <f aca="false">AC14-AD14+100</f>
        <v>100</v>
      </c>
      <c r="AF14" s="140" t="n">
        <f aca="false">IF(Y14&lt;&gt;0,Z14*3+AA14,"")</f>
        <v>0</v>
      </c>
      <c r="AG14" s="5" t="n">
        <f aca="false">IF(Y14&lt;&gt;0,RANK(AF14,AF$11:AF$14)-1,5)</f>
        <v>0</v>
      </c>
      <c r="AH14" s="5" t="n">
        <f aca="false">IF(Y14&lt;&gt;0,SUMPRODUCT((AF$11:AF$14=AF14)*(AE$11:AE$14&gt;AE14)),5)</f>
        <v>0</v>
      </c>
      <c r="AI14" s="5" t="n">
        <f aca="false">IF(Y14&lt;&gt;0,SUMPRODUCT((AF$11:AF$14=AF14)*(AE$11:AE$14=AE14)*(AC$11:AC$14&gt;AC14)),5)</f>
        <v>0</v>
      </c>
      <c r="AM14" s="5" t="n">
        <v>11</v>
      </c>
      <c r="AN14" s="5" t="str">
        <f aca="false">IF(AND(Tournament!J24&lt;&gt;"",Tournament!L24&lt;&gt;""),IF(Tournament!J24&gt;Tournament!L24,Tournament!H24,""),"")</f>
        <v/>
      </c>
      <c r="AO14" s="5" t="str">
        <f aca="false">IF(AND(Tournament!J24&lt;&gt;"",Tournament!L24&lt;&gt;""),IF(Tournament!J24=Tournament!L24,Tournament!H24,""),"")</f>
        <v/>
      </c>
      <c r="AP14" s="5" t="str">
        <f aca="false">IF(AND(Tournament!J24&lt;&gt;"",Tournament!L24&lt;&gt;""),IF(Tournament!J24&gt;Tournament!L24,Tournament!N24,""),"")</f>
        <v/>
      </c>
      <c r="AQ14" s="5" t="n">
        <f aca="false">IF(AND(Tournament!J24&lt;&gt;"",Tournament!L24&lt;&gt;""),Tournament!J24,0)</f>
        <v>0</v>
      </c>
      <c r="AR14" s="5" t="str">
        <f aca="false">IF(AND(Tournament!J24&lt;&gt;"",Tournament!L24&lt;&gt;""),IF(Tournament!J24&lt;Tournament!L24,Tournament!N24,""),"")</f>
        <v/>
      </c>
      <c r="AS14" s="5" t="str">
        <f aca="false">IF(AND(Tournament!J24&lt;&gt;"",Tournament!L24&lt;&gt;""),IF(Tournament!J24=Tournament!L24,Tournament!N24,""),"")</f>
        <v/>
      </c>
      <c r="AT14" s="5" t="str">
        <f aca="false">IF(AND(Tournament!J24&lt;&gt;"",Tournament!L24&lt;&gt;""),IF(Tournament!J24&lt;Tournament!L24,Tournament!H24,""),"")</f>
        <v/>
      </c>
      <c r="AU14" s="5" t="n">
        <f aca="false">IF(AND(Tournament!J24&lt;&gt;"",Tournament!L24&lt;&gt;""),Tournament!L24,0)</f>
        <v>0</v>
      </c>
      <c r="AV14" s="5" t="n">
        <v>1</v>
      </c>
      <c r="AW14" s="5" t="str">
        <f aca="false">IF(AND(COUNTIF($Y$4:$Y$60,AN14)=1,COUNTIF($Y$4:$Y$60,AP14)=1),AN14,"")</f>
        <v/>
      </c>
      <c r="AX14" s="5" t="str">
        <f aca="false">IF(AND(COUNTIF($Y$4:$Y$60,AO14)=1,COUNTIF($Y$4:$Y$60,AS14)=1),AO14,"")</f>
        <v/>
      </c>
      <c r="AY14" s="5" t="str">
        <f aca="false">IF(AND(COUNTIF($Y$4:$Y$60,AP14)=1,COUNTIF($Y$4:$Y$60,AN14)=1),AP14,"")</f>
        <v/>
      </c>
      <c r="AZ14" s="5" t="str">
        <f aca="false">IF(AND(COUNTIF($Y$4:$Y$60,AR14)=1,COUNTIF($Y$4:$Y$60,AT14)=1),AR14,"")</f>
        <v/>
      </c>
      <c r="BA14" s="5" t="str">
        <f aca="false">IF(AND(COUNTIF($Y$4:$Y$60,AS14)=1,COUNTIF($Y$4:$Y$60,AO14)=1),AS14,"")</f>
        <v/>
      </c>
      <c r="BB14" s="5" t="str">
        <f aca="false">IF(AND(COUNTIF($Y$4:$Y$60,AT14)=1,COUNTIF($Y$4:$Y$60,AR14)=1),AT14,"")</f>
        <v/>
      </c>
      <c r="BC14" s="5" t="n">
        <v>12</v>
      </c>
      <c r="BD14" s="5" t="str">
        <f aca="false">Tournament!H25</f>
        <v>ניו זילנד</v>
      </c>
      <c r="BE14" s="5" t="str">
        <f aca="false">IF(AND(Tournament!J25&lt;&gt;"",Tournament!L25&lt;&gt;""),Tournament!J25,"")</f>
        <v/>
      </c>
      <c r="BF14" s="5" t="str">
        <f aca="false">IF(AND(Tournament!L25&lt;&gt;"",Tournament!J25&lt;&gt;""),Tournament!L25,"")</f>
        <v/>
      </c>
      <c r="BG14" s="5" t="str">
        <f aca="false">Tournament!N25</f>
        <v>סלובקיה</v>
      </c>
    </row>
    <row r="15" customFormat="false" ht="12.75" hidden="false" customHeight="false" outlineLevel="0" collapsed="false">
      <c r="I15" s="140"/>
      <c r="S15" s="140"/>
      <c r="AF15" s="140"/>
      <c r="AM15" s="5" t="n">
        <v>12</v>
      </c>
      <c r="AN15" s="5" t="str">
        <f aca="false">IF(AND(Tournament!J25&lt;&gt;"",Tournament!L25&lt;&gt;""),IF(Tournament!J25&gt;Tournament!L25,Tournament!H25,""),"")</f>
        <v/>
      </c>
      <c r="AO15" s="5" t="str">
        <f aca="false">IF(AND(Tournament!J25&lt;&gt;"",Tournament!L25&lt;&gt;""),IF(Tournament!J25=Tournament!L25,Tournament!H25,""),"")</f>
        <v/>
      </c>
      <c r="AP15" s="5" t="str">
        <f aca="false">IF(AND(Tournament!J25&lt;&gt;"",Tournament!L25&lt;&gt;""),IF(Tournament!J25&gt;Tournament!L25,Tournament!N25,""),"")</f>
        <v/>
      </c>
      <c r="AQ15" s="5" t="n">
        <f aca="false">IF(AND(Tournament!J25&lt;&gt;"",Tournament!L25&lt;&gt;""),Tournament!J25,0)</f>
        <v>0</v>
      </c>
      <c r="AR15" s="5" t="str">
        <f aca="false">IF(AND(Tournament!J25&lt;&gt;"",Tournament!L25&lt;&gt;""),IF(Tournament!J25&lt;Tournament!L25,Tournament!N25,""),"")</f>
        <v/>
      </c>
      <c r="AS15" s="5" t="str">
        <f aca="false">IF(AND(Tournament!J25&lt;&gt;"",Tournament!L25&lt;&gt;""),IF(Tournament!J25=Tournament!L25,Tournament!N25,""),"")</f>
        <v/>
      </c>
      <c r="AT15" s="5" t="str">
        <f aca="false">IF(AND(Tournament!J25&lt;&gt;"",Tournament!L25&lt;&gt;""),IF(Tournament!J25&lt;Tournament!L25,Tournament!H25,""),"")</f>
        <v/>
      </c>
      <c r="AU15" s="5" t="n">
        <f aca="false">IF(AND(Tournament!J25&lt;&gt;"",Tournament!L25&lt;&gt;""),Tournament!L25,0)</f>
        <v>0</v>
      </c>
      <c r="AV15" s="5" t="n">
        <v>1</v>
      </c>
      <c r="AW15" s="5" t="str">
        <f aca="false">IF(AND(COUNTIF($Y$4:$Y$60,AN15)=1,COUNTIF($Y$4:$Y$60,AP15)=1),AN15,"")</f>
        <v/>
      </c>
      <c r="AX15" s="5" t="str">
        <f aca="false">IF(AND(COUNTIF($Y$4:$Y$60,AO15)=1,COUNTIF($Y$4:$Y$60,AS15)=1),AO15,"")</f>
        <v/>
      </c>
      <c r="AY15" s="5" t="str">
        <f aca="false">IF(AND(COUNTIF($Y$4:$Y$60,AP15)=1,COUNTIF($Y$4:$Y$60,AN15)=1),AP15,"")</f>
        <v/>
      </c>
      <c r="AZ15" s="5" t="str">
        <f aca="false">IF(AND(COUNTIF($Y$4:$Y$60,AR15)=1,COUNTIF($Y$4:$Y$60,AT15)=1),AR15,"")</f>
        <v/>
      </c>
      <c r="BA15" s="5" t="str">
        <f aca="false">IF(AND(COUNTIF($Y$4:$Y$60,AS15)=1,COUNTIF($Y$4:$Y$60,AO15)=1),AS15,"")</f>
        <v/>
      </c>
      <c r="BB15" s="5" t="str">
        <f aca="false">IF(AND(COUNTIF($Y$4:$Y$60,AT15)=1,COUNTIF($Y$4:$Y$60,AR15)=1),AT15,"")</f>
        <v/>
      </c>
      <c r="BC15" s="5" t="n">
        <v>13</v>
      </c>
      <c r="BD15" s="5" t="str">
        <f aca="false">Tournament!H26</f>
        <v>חוף השנהב</v>
      </c>
      <c r="BE15" s="5" t="str">
        <f aca="false">IF(AND(Tournament!J26&lt;&gt;"",Tournament!L26&lt;&gt;""),Tournament!J26,"")</f>
        <v/>
      </c>
      <c r="BF15" s="5" t="str">
        <f aca="false">IF(AND(Tournament!L26&lt;&gt;"",Tournament!J26&lt;&gt;""),Tournament!L26,"")</f>
        <v/>
      </c>
      <c r="BG15" s="5" t="str">
        <f aca="false">Tournament!N26</f>
        <v>פורטוגל</v>
      </c>
    </row>
    <row r="16" customFormat="false" ht="12.75" hidden="false" customHeight="false" outlineLevel="0" collapsed="false">
      <c r="I16" s="140"/>
      <c r="S16" s="140"/>
      <c r="AF16" s="140"/>
      <c r="AM16" s="5" t="n">
        <v>13</v>
      </c>
      <c r="AN16" s="5" t="str">
        <f aca="false">IF(AND(Tournament!J26&lt;&gt;"",Tournament!L26&lt;&gt;""),IF(Tournament!J26&gt;Tournament!L26,Tournament!H26,""),"")</f>
        <v/>
      </c>
      <c r="AO16" s="5" t="str">
        <f aca="false">IF(AND(Tournament!J26&lt;&gt;"",Tournament!L26&lt;&gt;""),IF(Tournament!J26=Tournament!L26,Tournament!H26,""),"")</f>
        <v/>
      </c>
      <c r="AP16" s="5" t="str">
        <f aca="false">IF(AND(Tournament!J26&lt;&gt;"",Tournament!L26&lt;&gt;""),IF(Tournament!J26&gt;Tournament!L26,Tournament!N26,""),"")</f>
        <v/>
      </c>
      <c r="AQ16" s="5" t="n">
        <f aca="false">IF(AND(Tournament!J26&lt;&gt;"",Tournament!L26&lt;&gt;""),Tournament!J26,0)</f>
        <v>0</v>
      </c>
      <c r="AR16" s="5" t="str">
        <f aca="false">IF(AND(Tournament!J26&lt;&gt;"",Tournament!L26&lt;&gt;""),IF(Tournament!J26&lt;Tournament!L26,Tournament!N26,""),"")</f>
        <v/>
      </c>
      <c r="AS16" s="5" t="str">
        <f aca="false">IF(AND(Tournament!J26&lt;&gt;"",Tournament!L26&lt;&gt;""),IF(Tournament!J26=Tournament!L26,Tournament!N26,""),"")</f>
        <v/>
      </c>
      <c r="AT16" s="5" t="str">
        <f aca="false">IF(AND(Tournament!J26&lt;&gt;"",Tournament!L26&lt;&gt;""),IF(Tournament!J26&lt;Tournament!L26,Tournament!H26,""),"")</f>
        <v/>
      </c>
      <c r="AU16" s="5" t="n">
        <f aca="false">IF(AND(Tournament!J26&lt;&gt;"",Tournament!L26&lt;&gt;""),Tournament!L26,0)</f>
        <v>0</v>
      </c>
      <c r="AV16" s="5" t="n">
        <v>1</v>
      </c>
      <c r="AW16" s="5" t="str">
        <f aca="false">IF(AND(COUNTIF($Y$4:$Y$60,AN16)=1,COUNTIF($Y$4:$Y$60,AP16)=1),AN16,"")</f>
        <v/>
      </c>
      <c r="AX16" s="5" t="str">
        <f aca="false">IF(AND(COUNTIF($Y$4:$Y$60,AO16)=1,COUNTIF($Y$4:$Y$60,AS16)=1),AO16,"")</f>
        <v/>
      </c>
      <c r="AY16" s="5" t="str">
        <f aca="false">IF(AND(COUNTIF($Y$4:$Y$60,AP16)=1,COUNTIF($Y$4:$Y$60,AN16)=1),AP16,"")</f>
        <v/>
      </c>
      <c r="AZ16" s="5" t="str">
        <f aca="false">IF(AND(COUNTIF($Y$4:$Y$60,AR16)=1,COUNTIF($Y$4:$Y$60,AT16)=1),AR16,"")</f>
        <v/>
      </c>
      <c r="BA16" s="5" t="str">
        <f aca="false">IF(AND(COUNTIF($Y$4:$Y$60,AS16)=1,COUNTIF($Y$4:$Y$60,AO16)=1),AS16,"")</f>
        <v/>
      </c>
      <c r="BB16" s="5" t="str">
        <f aca="false">IF(AND(COUNTIF($Y$4:$Y$60,AT16)=1,COUNTIF($Y$4:$Y$60,AR16)=1),AT16,"")</f>
        <v/>
      </c>
      <c r="BC16" s="5" t="n">
        <v>14</v>
      </c>
      <c r="BD16" s="5" t="str">
        <f aca="false">Tournament!H27</f>
        <v>ברזיל</v>
      </c>
      <c r="BE16" s="5" t="str">
        <f aca="false">IF(AND(Tournament!J27&lt;&gt;"",Tournament!L27&lt;&gt;""),Tournament!J27,"")</f>
        <v/>
      </c>
      <c r="BF16" s="5" t="str">
        <f aca="false">IF(AND(Tournament!L27&lt;&gt;"",Tournament!J27&lt;&gt;""),Tournament!L27,"")</f>
        <v/>
      </c>
      <c r="BG16" s="5" t="str">
        <f aca="false">Tournament!N27</f>
        <v>צפון קוריאה</v>
      </c>
    </row>
    <row r="17" customFormat="false" ht="12.75" hidden="false" customHeight="false" outlineLevel="0" collapsed="false">
      <c r="I17" s="140"/>
      <c r="S17" s="140"/>
      <c r="AF17" s="140"/>
      <c r="AM17" s="5" t="n">
        <v>14</v>
      </c>
      <c r="AN17" s="5" t="str">
        <f aca="false">IF(AND(Tournament!J27&lt;&gt;"",Tournament!L27&lt;&gt;""),IF(Tournament!J27&gt;Tournament!L27,Tournament!H27,""),"")</f>
        <v/>
      </c>
      <c r="AO17" s="5" t="str">
        <f aca="false">IF(AND(Tournament!J27&lt;&gt;"",Tournament!L27&lt;&gt;""),IF(Tournament!J27=Tournament!L27,Tournament!H27,""),"")</f>
        <v/>
      </c>
      <c r="AP17" s="5" t="str">
        <f aca="false">IF(AND(Tournament!J27&lt;&gt;"",Tournament!L27&lt;&gt;""),IF(Tournament!J27&gt;Tournament!L27,Tournament!N27,""),"")</f>
        <v/>
      </c>
      <c r="AQ17" s="5" t="n">
        <f aca="false">IF(AND(Tournament!J27&lt;&gt;"",Tournament!L27&lt;&gt;""),Tournament!J27,0)</f>
        <v>0</v>
      </c>
      <c r="AR17" s="5" t="str">
        <f aca="false">IF(AND(Tournament!J27&lt;&gt;"",Tournament!L27&lt;&gt;""),IF(Tournament!J27&lt;Tournament!L27,Tournament!N27,""),"")</f>
        <v/>
      </c>
      <c r="AS17" s="5" t="str">
        <f aca="false">IF(AND(Tournament!J27&lt;&gt;"",Tournament!L27&lt;&gt;""),IF(Tournament!J27=Tournament!L27,Tournament!N27,""),"")</f>
        <v/>
      </c>
      <c r="AT17" s="5" t="str">
        <f aca="false">IF(AND(Tournament!J27&lt;&gt;"",Tournament!L27&lt;&gt;""),IF(Tournament!J27&lt;Tournament!L27,Tournament!H27,""),"")</f>
        <v/>
      </c>
      <c r="AU17" s="5" t="n">
        <f aca="false">IF(AND(Tournament!J27&lt;&gt;"",Tournament!L27&lt;&gt;""),Tournament!L27,0)</f>
        <v>0</v>
      </c>
      <c r="AV17" s="5" t="n">
        <v>1</v>
      </c>
      <c r="AW17" s="5" t="str">
        <f aca="false">IF(AND(COUNTIF($Y$4:$Y$60,AN17)=1,COUNTIF($Y$4:$Y$60,AP17)=1),AN17,"")</f>
        <v/>
      </c>
      <c r="AX17" s="5" t="str">
        <f aca="false">IF(AND(COUNTIF($Y$4:$Y$60,AO17)=1,COUNTIF($Y$4:$Y$60,AS17)=1),AO17,"")</f>
        <v/>
      </c>
      <c r="AY17" s="5" t="str">
        <f aca="false">IF(AND(COUNTIF($Y$4:$Y$60,AP17)=1,COUNTIF($Y$4:$Y$60,AN17)=1),AP17,"")</f>
        <v/>
      </c>
      <c r="AZ17" s="5" t="str">
        <f aca="false">IF(AND(COUNTIF($Y$4:$Y$60,AR17)=1,COUNTIF($Y$4:$Y$60,AT17)=1),AR17,"")</f>
        <v/>
      </c>
      <c r="BA17" s="5" t="str">
        <f aca="false">IF(AND(COUNTIF($Y$4:$Y$60,AS17)=1,COUNTIF($Y$4:$Y$60,AO17)=1),AS17,"")</f>
        <v/>
      </c>
      <c r="BB17" s="5" t="str">
        <f aca="false">IF(AND(COUNTIF($Y$4:$Y$60,AT17)=1,COUNTIF($Y$4:$Y$60,AR17)=1),AT17,"")</f>
        <v/>
      </c>
      <c r="BC17" s="5" t="n">
        <v>15</v>
      </c>
      <c r="BD17" s="5" t="str">
        <f aca="false">Tournament!H28</f>
        <v>הונדורס</v>
      </c>
      <c r="BE17" s="5" t="str">
        <f aca="false">IF(AND(Tournament!J28&lt;&gt;"",Tournament!L28&lt;&gt;""),Tournament!J28,"")</f>
        <v/>
      </c>
      <c r="BF17" s="5" t="str">
        <f aca="false">IF(AND(Tournament!L28&lt;&gt;"",Tournament!J28&lt;&gt;""),Tournament!L28,"")</f>
        <v/>
      </c>
      <c r="BG17" s="5" t="str">
        <f aca="false">Tournament!N28</f>
        <v>צ'ילה</v>
      </c>
    </row>
    <row r="18" customFormat="false" ht="12.75" hidden="false" customHeight="false" outlineLevel="0" collapsed="false">
      <c r="A18" s="5" t="n">
        <f aca="false">K18+L18+M18+N18</f>
        <v>1</v>
      </c>
      <c r="B18" s="5" t="str">
        <f aca="false">Tournament!H18</f>
        <v>אנגליה</v>
      </c>
      <c r="C18" s="5" t="n">
        <f aca="false">SUMIF(AN$4:AN$60,B18,AV$4:AV$60)+SUMIF(AR$4:AR$60,B18,AV$4:AV$60)</f>
        <v>0</v>
      </c>
      <c r="D18" s="5" t="n">
        <f aca="false">SUMIF(AO$4:AO$60,B18,AV$4:AV$60)+SUMIF(AS$4:AS$60,B18,AV$4:AV$60)</f>
        <v>0</v>
      </c>
      <c r="E18" s="5" t="n">
        <f aca="false">SUMIF(AP$4:AP$60,B18,AV$4:AV$60)+SUMIF(AT$4:AT$60,B18,AV$4:AV$60)</f>
        <v>0</v>
      </c>
      <c r="F18" s="5" t="n">
        <f aca="false">SUMIF($BD$3:$BD$60,B18,$BE$3:$BE$60)+SUMIF($BG$3:$BG$60,B18,$BF$3:$BF$60)</f>
        <v>0</v>
      </c>
      <c r="G18" s="5" t="n">
        <f aca="false">SUMIF($BG$3:$BG$60,B18,$BE$3:$BE$60)+SUMIF($BD$3:$BD$60,B18,$BF$3:$BF$60)</f>
        <v>0</v>
      </c>
      <c r="H18" s="5" t="n">
        <f aca="false">F18-G18+100</f>
        <v>100</v>
      </c>
      <c r="I18" s="140" t="n">
        <f aca="false">C18*3+D18</f>
        <v>0</v>
      </c>
      <c r="J18" s="5" t="n">
        <v>8</v>
      </c>
      <c r="K18" s="5" t="n">
        <f aca="false">RANK(I18,I$18:I$21)</f>
        <v>1</v>
      </c>
      <c r="L18" s="5" t="n">
        <f aca="false">SUMPRODUCT((I$18:I$21=I18)*(H$18:H$21&gt;H18))</f>
        <v>0</v>
      </c>
      <c r="M18" s="5" t="n">
        <f aca="false">SUMPRODUCT((I$18:I$21=I18)*(H$18:H$21=H18)*(F$18:F$21&gt;F18))</f>
        <v>0</v>
      </c>
      <c r="N18" s="5" t="n">
        <f aca="false">SUMPRODUCT((I$18:I$21=I18)*(H$18:H$21=H18)*(F$18:F$21=F18)*(J$18:J$21&lt;J18))</f>
        <v>0</v>
      </c>
      <c r="O18" s="5" t="n">
        <f aca="false">X18</f>
        <v>1</v>
      </c>
      <c r="P18" s="5" t="str">
        <f aca="false">VLOOKUP(1,A$18:B$21,2,FALSE())</f>
        <v>אנגליה</v>
      </c>
      <c r="Q18" s="5" t="n">
        <f aca="false">SUMIF(B$4:B$60,P18,F$4:F$60)</f>
        <v>0</v>
      </c>
      <c r="R18" s="5" t="n">
        <f aca="false">SUMIF(B$4:B$60,P18,H$4:H$60)</f>
        <v>100</v>
      </c>
      <c r="S18" s="140" t="n">
        <f aca="false">SUMIF($B$4:$B$60,$P18,I$4:I$60)</f>
        <v>0</v>
      </c>
      <c r="T18" s="5" t="n">
        <f aca="false">SUMIF($B$4:$B$60,$P18,A$4:A$60)</f>
        <v>1</v>
      </c>
      <c r="U18" s="5" t="n">
        <f aca="false">SUMIF($B$4:$B$60,$P18,L$4:L$60)</f>
        <v>0</v>
      </c>
      <c r="V18" s="5" t="n">
        <f aca="false">SUMIF($B$4:$B$60,$P18,M$4:M$60)</f>
        <v>0</v>
      </c>
      <c r="W18" s="5" t="n">
        <f aca="false">SUMIF($B$4:$B$60,$P18,J$4:J$60)</f>
        <v>8</v>
      </c>
      <c r="X18" s="5" t="n">
        <f aca="false">IF(Y18=0,T18,T18+AG18+AH18+AI18+AJ18+AK18+AL18)</f>
        <v>1</v>
      </c>
      <c r="Y18" s="5" t="str">
        <f aca="false">IF(AND(S18=S19,R18=R19,Q18=Q19),P18,0)</f>
        <v>אנגליה</v>
      </c>
      <c r="Z18" s="5" t="n">
        <f aca="false">SUMIF($AW$4:$AW$60,$Y18,$AV$4:$AV$60)+SUMIF($AZ$4:$AZ$60,$Y18,$AV$4:$AV$60)</f>
        <v>0</v>
      </c>
      <c r="AA18" s="5" t="n">
        <f aca="false">SUMIF($AX$4:$AX$60,$Y18,$AV$4:$AV$60)+SUMIF($BA$4:$BA$60,$Y18,$AV$4:$AV$60)</f>
        <v>0</v>
      </c>
      <c r="AB18" s="5" t="n">
        <f aca="false">SUMIF($AY$4:$AY$60,$Y18,$AV$4:$AV$60)+SUMIF($BB$4:$BB$60,$Y18,$AV$4:$AV$60)</f>
        <v>0</v>
      </c>
      <c r="AC18" s="5" t="n">
        <f aca="false">SUMIF(AW$4:AW$60,Y18,AQ$4:AQ$60)+SUMIF(AZ$4:AZ$60,Y18,AU$4:AU$60)+SUMIF(AX$4:AX$60,Y18,AQ$4:AQ$60)+SUMIF(BA$4:BA$60,Y18,AU$4:AU$60)</f>
        <v>0</v>
      </c>
      <c r="AD18" s="5" t="n">
        <f aca="false">SUMIF(AY$4:AY$60,Y18,AQ$4:AQ$60)+SUMIF(BB$4:BB$60,Y18,AU$4:AU$60)+SUMIF(AX$4:AX$60,Y18,AQ$4:AQ$60)+SUMIF(BA$4:BA$60,Y18,AU$4:AU$60)</f>
        <v>0</v>
      </c>
      <c r="AE18" s="5" t="n">
        <f aca="false">AC18-AD18+100</f>
        <v>100</v>
      </c>
      <c r="AF18" s="140" t="n">
        <f aca="false">IF(Y18&lt;&gt;0,Z18*3+AA18,"")</f>
        <v>0</v>
      </c>
      <c r="AG18" s="5" t="n">
        <f aca="false">IF(Y18&lt;&gt;0,RANK(AF18,AF$18:AF$21)-1,5)</f>
        <v>0</v>
      </c>
      <c r="AH18" s="5" t="n">
        <f aca="false">IF(Y18&lt;&gt;0,SUMPRODUCT((AF$18:AF$21=AF18)*(AE$18:AE$21&gt;AE18)),5)</f>
        <v>0</v>
      </c>
      <c r="AI18" s="5" t="n">
        <f aca="false">IF(Y18&lt;&gt;0,SUMPRODUCT((AF$18:AF$21=AF18)*(AE$18:AE$21=AE18)*(AC$18:AC$21&gt;AC18)),5)</f>
        <v>0</v>
      </c>
      <c r="AM18" s="5" t="n">
        <v>15</v>
      </c>
      <c r="AN18" s="5" t="str">
        <f aca="false">IF(AND(Tournament!J28&lt;&gt;"",Tournament!L28&lt;&gt;""),IF(Tournament!J28&gt;Tournament!L28,Tournament!H28,""),"")</f>
        <v/>
      </c>
      <c r="AO18" s="5" t="str">
        <f aca="false">IF(AND(Tournament!J28&lt;&gt;"",Tournament!L28&lt;&gt;""),IF(Tournament!J28=Tournament!L28,Tournament!H28,""),"")</f>
        <v/>
      </c>
      <c r="AP18" s="5" t="str">
        <f aca="false">IF(AND(Tournament!J28&lt;&gt;"",Tournament!L28&lt;&gt;""),IF(Tournament!J28&gt;Tournament!L28,Tournament!N28,""),"")</f>
        <v/>
      </c>
      <c r="AQ18" s="5" t="n">
        <f aca="false">IF(AND(Tournament!J28&lt;&gt;"",Tournament!L28&lt;&gt;""),Tournament!J28,0)</f>
        <v>0</v>
      </c>
      <c r="AR18" s="5" t="str">
        <f aca="false">IF(AND(Tournament!J28&lt;&gt;"",Tournament!L28&lt;&gt;""),IF(Tournament!J28&lt;Tournament!L28,Tournament!N28,""),"")</f>
        <v/>
      </c>
      <c r="AS18" s="5" t="str">
        <f aca="false">IF(AND(Tournament!J28&lt;&gt;"",Tournament!L28&lt;&gt;""),IF(Tournament!J28=Tournament!L28,Tournament!N28,""),"")</f>
        <v/>
      </c>
      <c r="AT18" s="5" t="str">
        <f aca="false">IF(AND(Tournament!J28&lt;&gt;"",Tournament!L28&lt;&gt;""),IF(Tournament!J28&lt;Tournament!L28,Tournament!H28,""),"")</f>
        <v/>
      </c>
      <c r="AU18" s="5" t="n">
        <f aca="false">IF(AND(Tournament!J28&lt;&gt;"",Tournament!L28&lt;&gt;""),Tournament!L28,0)</f>
        <v>0</v>
      </c>
      <c r="AV18" s="5" t="n">
        <v>1</v>
      </c>
      <c r="AW18" s="5" t="str">
        <f aca="false">IF(AND(COUNTIF($Y$4:$Y$60,AN18)=1,COUNTIF($Y$4:$Y$60,AP18)=1),AN18,"")</f>
        <v/>
      </c>
      <c r="AX18" s="5" t="str">
        <f aca="false">IF(AND(COUNTIF($Y$4:$Y$60,AO18)=1,COUNTIF($Y$4:$Y$60,AS18)=1),AO18,"")</f>
        <v/>
      </c>
      <c r="AY18" s="5" t="str">
        <f aca="false">IF(AND(COUNTIF($Y$4:$Y$60,AP18)=1,COUNTIF($Y$4:$Y$60,AN18)=1),AP18,"")</f>
        <v/>
      </c>
      <c r="AZ18" s="5" t="str">
        <f aca="false">IF(AND(COUNTIF($Y$4:$Y$60,AR18)=1,COUNTIF($Y$4:$Y$60,AT18)=1),AR18,"")</f>
        <v/>
      </c>
      <c r="BA18" s="5" t="str">
        <f aca="false">IF(AND(COUNTIF($Y$4:$Y$60,AS18)=1,COUNTIF($Y$4:$Y$60,AO18)=1),AS18,"")</f>
        <v/>
      </c>
      <c r="BB18" s="5" t="str">
        <f aca="false">IF(AND(COUNTIF($Y$4:$Y$60,AT18)=1,COUNTIF($Y$4:$Y$60,AR18)=1),AT18,"")</f>
        <v/>
      </c>
      <c r="BC18" s="5" t="n">
        <v>16</v>
      </c>
      <c r="BD18" s="5" t="str">
        <f aca="false">Tournament!H29</f>
        <v>ספרד</v>
      </c>
      <c r="BE18" s="5" t="str">
        <f aca="false">IF(AND(Tournament!J29&lt;&gt;"",Tournament!L29&lt;&gt;""),Tournament!J29,"")</f>
        <v/>
      </c>
      <c r="BF18" s="5" t="str">
        <f aca="false">IF(AND(Tournament!L29&lt;&gt;"",Tournament!J29&lt;&gt;""),Tournament!L29,"")</f>
        <v/>
      </c>
      <c r="BG18" s="5" t="str">
        <f aca="false">Tournament!N29</f>
        <v>שוויץ</v>
      </c>
    </row>
    <row r="19" customFormat="false" ht="12.75" hidden="false" customHeight="false" outlineLevel="0" collapsed="false">
      <c r="A19" s="5" t="n">
        <f aca="false">K19+L19+M19+N19</f>
        <v>2</v>
      </c>
      <c r="B19" s="5" t="str">
        <f aca="false">Tournament!N18</f>
        <v>ארצות הברית</v>
      </c>
      <c r="C19" s="5" t="n">
        <f aca="false">SUMIF(AN$4:AN$60,B19,AV$4:AV$60)+SUMIF(AR$4:AR$60,B19,AV$4:AV$60)</f>
        <v>0</v>
      </c>
      <c r="D19" s="5" t="n">
        <f aca="false">SUMIF(AO$4:AO$60,B19,AV$4:AV$60)+SUMIF(AS$4:AS$60,B19,AV$4:AV$60)</f>
        <v>0</v>
      </c>
      <c r="E19" s="5" t="n">
        <f aca="false">SUMIF(AP$4:AP$60,B19,AV$4:AV$60)+SUMIF(AT$4:AT$60,B19,AV$4:AV$60)</f>
        <v>0</v>
      </c>
      <c r="F19" s="5" t="n">
        <f aca="false">SUMIF($BD$3:$BD$60,B19,$BE$3:$BE$60)+SUMIF($BG$3:$BG$60,B19,$BF$3:$BF$60)</f>
        <v>0</v>
      </c>
      <c r="G19" s="5" t="n">
        <f aca="false">SUMIF($BG$3:$BG$60,B19,$BE$3:$BE$60)+SUMIF($BD$3:$BD$60,B19,$BF$3:$BF$60)</f>
        <v>0</v>
      </c>
      <c r="H19" s="5" t="n">
        <f aca="false">F19-G19+100</f>
        <v>100</v>
      </c>
      <c r="I19" s="140" t="n">
        <f aca="false">C19*3+D19</f>
        <v>0</v>
      </c>
      <c r="J19" s="5" t="n">
        <v>11</v>
      </c>
      <c r="K19" s="5" t="n">
        <f aca="false">RANK(I19,I$18:I$21)</f>
        <v>1</v>
      </c>
      <c r="L19" s="5" t="n">
        <f aca="false">SUMPRODUCT((I$18:I$21=I19)*(H$18:H$21&gt;H19))</f>
        <v>0</v>
      </c>
      <c r="M19" s="5" t="n">
        <f aca="false">SUMPRODUCT((I$18:I$21=I19)*(H$18:H$21=H19)*(F$18:F$21&gt;F19))</f>
        <v>0</v>
      </c>
      <c r="N19" s="5" t="n">
        <f aca="false">SUMPRODUCT((I$18:I$21=I19)*(H$18:H$21=H19)*(F$18:F$21=F19)*(J$18:J$21&lt;J19))</f>
        <v>1</v>
      </c>
      <c r="O19" s="5" t="n">
        <f aca="false">X19</f>
        <v>2</v>
      </c>
      <c r="P19" s="5" t="str">
        <f aca="false">VLOOKUP(2,A$18:B$21,2,FALSE())</f>
        <v>ארצות הברית</v>
      </c>
      <c r="Q19" s="5" t="n">
        <f aca="false">SUMIF(B$4:B$60,P19,F$4:F$60)</f>
        <v>0</v>
      </c>
      <c r="R19" s="5" t="n">
        <f aca="false">SUMIF(B$4:B$60,P19,H$4:H$60)</f>
        <v>100</v>
      </c>
      <c r="S19" s="140" t="n">
        <f aca="false">SUMIF($B$4:$B$60,$P19,I$4:I$60)</f>
        <v>0</v>
      </c>
      <c r="T19" s="5" t="n">
        <f aca="false">SUMIF($B$4:$B$60,$P19,A$4:A$60)</f>
        <v>2</v>
      </c>
      <c r="U19" s="5" t="n">
        <f aca="false">SUMIF($B$4:$B$60,$P19,L$4:L$60)</f>
        <v>0</v>
      </c>
      <c r="V19" s="5" t="n">
        <f aca="false">SUMIF($B$4:$B$60,$P19,M$4:M$60)</f>
        <v>0</v>
      </c>
      <c r="W19" s="5" t="n">
        <f aca="false">SUMIF($B$4:$B$60,$P19,J$4:J$60)</f>
        <v>11</v>
      </c>
      <c r="X19" s="5" t="n">
        <f aca="false">IF(Y19=0,T19,T19+AG19+AH19+AI19+AJ19+AK19+AL19)</f>
        <v>2</v>
      </c>
      <c r="Y19" s="5" t="str">
        <f aca="false">IF(OR(AND(S18=S19,R18=R19,Q18=Q19),AND(S20=S19,R20=R19,Q20=Q19)),P19,0)</f>
        <v>ארצות הברית</v>
      </c>
      <c r="Z19" s="5" t="n">
        <f aca="false">SUMIF($AW$4:$AW$60,$Y19,$AV$4:$AV$60)+SUMIF($AZ$4:$AZ$60,$Y19,$AV$4:$AV$60)</f>
        <v>0</v>
      </c>
      <c r="AA19" s="5" t="n">
        <f aca="false">SUMIF($AX$4:$AX$60,$Y19,$AV$4:$AV$60)+SUMIF($BA$4:$BA$60,$Y19,$AV$4:$AV$60)</f>
        <v>0</v>
      </c>
      <c r="AB19" s="5" t="n">
        <f aca="false">SUMIF($AY$4:$AY$60,$Y19,$AV$4:$AV$60)+SUMIF($BB$4:$BB$60,$Y19,$AV$4:$AV$60)</f>
        <v>0</v>
      </c>
      <c r="AC19" s="5" t="n">
        <f aca="false">SUMIF(AW$4:AW$60,Y19,AQ$4:AQ$60)+SUMIF(AZ$4:AZ$60,Y19,AU$4:AU$60)+SUMIF(AX$4:AX$60,Y19,AQ$4:AQ$60)+SUMIF(BA$4:BA$60,Y19,AU$4:AU$60)</f>
        <v>0</v>
      </c>
      <c r="AD19" s="5" t="n">
        <f aca="false">SUMIF(AY$4:AY$60,Y19,AQ$4:AQ$60)+SUMIF(BB$4:BB$60,Y19,AU$4:AU$60)+SUMIF(AX$4:AX$60,Y19,AQ$4:AQ$60)+SUMIF(BA$4:BA$60,Y19,AU$4:AU$60)</f>
        <v>0</v>
      </c>
      <c r="AE19" s="5" t="n">
        <f aca="false">AC19-AD19+100</f>
        <v>100</v>
      </c>
      <c r="AF19" s="140" t="n">
        <f aca="false">IF(Y19&lt;&gt;0,Z19*3+AA19,"")</f>
        <v>0</v>
      </c>
      <c r="AG19" s="5" t="n">
        <f aca="false">IF(Y19&lt;&gt;0,RANK(AF19,AF$18:AF$21)-1,5)</f>
        <v>0</v>
      </c>
      <c r="AH19" s="5" t="n">
        <f aca="false">IF(Y19&lt;&gt;0,SUMPRODUCT((AF$18:AF$21=AF19)*(AE$18:AE$21&gt;AE19)),5)</f>
        <v>0</v>
      </c>
      <c r="AI19" s="5" t="n">
        <f aca="false">IF(Y19&lt;&gt;0,SUMPRODUCT((AF$18:AF$21=AF19)*(AE$18:AE$21=AE19)*(AC$18:AC$21&gt;AC19)),5)</f>
        <v>0</v>
      </c>
      <c r="AM19" s="5" t="n">
        <v>16</v>
      </c>
      <c r="AN19" s="5" t="str">
        <f aca="false">IF(AND(Tournament!J29&lt;&gt;"",Tournament!L29&lt;&gt;""),IF(Tournament!J29&gt;Tournament!L29,Tournament!H29,""),"")</f>
        <v/>
      </c>
      <c r="AO19" s="5" t="str">
        <f aca="false">IF(AND(Tournament!J29&lt;&gt;"",Tournament!L29&lt;&gt;""),IF(Tournament!J29=Tournament!L29,Tournament!H29,""),"")</f>
        <v/>
      </c>
      <c r="AP19" s="5" t="str">
        <f aca="false">IF(AND(Tournament!J29&lt;&gt;"",Tournament!L29&lt;&gt;""),IF(Tournament!J29&gt;Tournament!L29,Tournament!N29,""),"")</f>
        <v/>
      </c>
      <c r="AQ19" s="5" t="n">
        <f aca="false">IF(AND(Tournament!J29&lt;&gt;"",Tournament!L29&lt;&gt;""),Tournament!J29,0)</f>
        <v>0</v>
      </c>
      <c r="AR19" s="5" t="str">
        <f aca="false">IF(AND(Tournament!J29&lt;&gt;"",Tournament!L29&lt;&gt;""),IF(Tournament!J29&lt;Tournament!L29,Tournament!N29,""),"")</f>
        <v/>
      </c>
      <c r="AS19" s="5" t="str">
        <f aca="false">IF(AND(Tournament!J29&lt;&gt;"",Tournament!L29&lt;&gt;""),IF(Tournament!J29=Tournament!L29,Tournament!N29,""),"")</f>
        <v/>
      </c>
      <c r="AT19" s="5" t="str">
        <f aca="false">IF(AND(Tournament!J29&lt;&gt;"",Tournament!L29&lt;&gt;""),IF(Tournament!J29&lt;Tournament!L29,Tournament!H29,""),"")</f>
        <v/>
      </c>
      <c r="AU19" s="5" t="n">
        <f aca="false">IF(AND(Tournament!J29&lt;&gt;"",Tournament!L29&lt;&gt;""),Tournament!L29,0)</f>
        <v>0</v>
      </c>
      <c r="AV19" s="5" t="n">
        <v>1</v>
      </c>
      <c r="AW19" s="5" t="str">
        <f aca="false">IF(AND(COUNTIF($Y$4:$Y$60,AN19)=1,COUNTIF($Y$4:$Y$60,AP19)=1),AN19,"")</f>
        <v/>
      </c>
      <c r="AX19" s="5" t="str">
        <f aca="false">IF(AND(COUNTIF($Y$4:$Y$60,AO19)=1,COUNTIF($Y$4:$Y$60,AS19)=1),AO19,"")</f>
        <v/>
      </c>
      <c r="AY19" s="5" t="str">
        <f aca="false">IF(AND(COUNTIF($Y$4:$Y$60,AP19)=1,COUNTIF($Y$4:$Y$60,AN19)=1),AP19,"")</f>
        <v/>
      </c>
      <c r="AZ19" s="5" t="str">
        <f aca="false">IF(AND(COUNTIF($Y$4:$Y$60,AR19)=1,COUNTIF($Y$4:$Y$60,AT19)=1),AR19,"")</f>
        <v/>
      </c>
      <c r="BA19" s="5" t="str">
        <f aca="false">IF(AND(COUNTIF($Y$4:$Y$60,AS19)=1,COUNTIF($Y$4:$Y$60,AO19)=1),AS19,"")</f>
        <v/>
      </c>
      <c r="BB19" s="5" t="str">
        <f aca="false">IF(AND(COUNTIF($Y$4:$Y$60,AT19)=1,COUNTIF($Y$4:$Y$60,AR19)=1),AT19,"")</f>
        <v/>
      </c>
      <c r="BC19" s="5" t="n">
        <v>17</v>
      </c>
      <c r="BD19" s="5" t="str">
        <f aca="false">Tournament!H30</f>
        <v>דרום אפריקה</v>
      </c>
      <c r="BE19" s="5" t="str">
        <f aca="false">IF(AND(Tournament!J30&lt;&gt;"",Tournament!L30&lt;&gt;""),Tournament!J30,"")</f>
        <v/>
      </c>
      <c r="BF19" s="5" t="str">
        <f aca="false">IF(AND(Tournament!L30&lt;&gt;"",Tournament!J30&lt;&gt;""),Tournament!L30,"")</f>
        <v/>
      </c>
      <c r="BG19" s="5" t="str">
        <f aca="false">Tournament!N30</f>
        <v>אורוגואי</v>
      </c>
    </row>
    <row r="20" customFormat="false" ht="12.75" hidden="false" customHeight="false" outlineLevel="0" collapsed="false">
      <c r="A20" s="5" t="n">
        <f aca="false">K20+L20+M20+N20</f>
        <v>3</v>
      </c>
      <c r="B20" s="5" t="str">
        <f aca="false">Tournament!H19</f>
        <v>אלג'יריה</v>
      </c>
      <c r="C20" s="5" t="n">
        <f aca="false">SUMIF(AN$4:AN$60,B20,AV$4:AV$60)+SUMIF(AR$4:AR$60,B20,AV$4:AV$60)</f>
        <v>0</v>
      </c>
      <c r="D20" s="5" t="n">
        <f aca="false">SUMIF(AO$4:AO$60,B20,AV$4:AV$60)+SUMIF(AS$4:AS$60,B20,AV$4:AV$60)</f>
        <v>0</v>
      </c>
      <c r="E20" s="5" t="n">
        <f aca="false">SUMIF(AP$4:AP$60,B20,AV$4:AV$60)+SUMIF(AT$4:AT$60,B20,AV$4:AV$60)</f>
        <v>0</v>
      </c>
      <c r="F20" s="5" t="n">
        <f aca="false">SUMIF($BD$3:$BD$60,B20,$BE$3:$BE$60)+SUMIF($BG$3:$BG$60,B20,$BF$3:$BF$60)</f>
        <v>0</v>
      </c>
      <c r="G20" s="5" t="n">
        <f aca="false">SUMIF($BG$3:$BG$60,B20,$BE$3:$BE$60)+SUMIF($BD$3:$BD$60,B20,$BF$3:$BF$60)</f>
        <v>0</v>
      </c>
      <c r="H20" s="5" t="n">
        <f aca="false">F20-G20+100</f>
        <v>100</v>
      </c>
      <c r="I20" s="140" t="n">
        <f aca="false">C20*3+D20</f>
        <v>0</v>
      </c>
      <c r="J20" s="5" t="n">
        <v>23</v>
      </c>
      <c r="K20" s="5" t="n">
        <f aca="false">RANK(I20,I$18:I$21)</f>
        <v>1</v>
      </c>
      <c r="L20" s="5" t="n">
        <f aca="false">SUMPRODUCT((I$18:I$21=I20)*(H$18:H$21&gt;H20))</f>
        <v>0</v>
      </c>
      <c r="M20" s="5" t="n">
        <f aca="false">SUMPRODUCT((I$18:I$21=I20)*(H$18:H$21=H20)*(F$18:F$21&gt;F20))</f>
        <v>0</v>
      </c>
      <c r="N20" s="5" t="n">
        <f aca="false">SUMPRODUCT((I$18:I$21=I20)*(H$18:H$21=H20)*(F$18:F$21=F20)*(J$18:J$21&lt;J20))</f>
        <v>2</v>
      </c>
      <c r="O20" s="5" t="n">
        <f aca="false">IF(OR(X20=5,X20=4),3,IF(X20=6,4,X20))</f>
        <v>3</v>
      </c>
      <c r="P20" s="5" t="str">
        <f aca="false">VLOOKUP(3,A$18:B$21,2,FALSE())</f>
        <v>אלג'יריה</v>
      </c>
      <c r="Q20" s="5" t="n">
        <f aca="false">SUMIF(B$4:B$60,P20,F$4:F$60)</f>
        <v>0</v>
      </c>
      <c r="R20" s="5" t="n">
        <f aca="false">SUMIF(B$4:B$60,P20,H$4:H$60)</f>
        <v>100</v>
      </c>
      <c r="S20" s="140" t="n">
        <f aca="false">SUMIF($B$4:$B$60,$P20,I$4:I$60)</f>
        <v>0</v>
      </c>
      <c r="T20" s="5" t="n">
        <f aca="false">SUMIF($B$4:$B$60,$P20,A$4:A$60)</f>
        <v>3</v>
      </c>
      <c r="U20" s="5" t="n">
        <f aca="false">SUMIF($B$4:$B$60,$P20,L$4:L$60)</f>
        <v>0</v>
      </c>
      <c r="V20" s="5" t="n">
        <f aca="false">SUMIF($B$4:$B$60,$P20,M$4:M$60)</f>
        <v>0</v>
      </c>
      <c r="W20" s="5" t="n">
        <f aca="false">SUMIF($B$4:$B$60,$P20,J$4:J$60)</f>
        <v>23</v>
      </c>
      <c r="X20" s="5" t="n">
        <f aca="false">IF(Y20=0,T20,T20+AG20+AH20+AI20+AJ20+AK20+AL20)</f>
        <v>3</v>
      </c>
      <c r="Y20" s="5" t="str">
        <f aca="false">IF(OR(AND(S19=S20,R19=R20,Q19=Q20),AND(S21=S20,R21=R20,Q21=Q20)),P20,0)</f>
        <v>אלג'יריה</v>
      </c>
      <c r="Z20" s="5" t="n">
        <f aca="false">SUMIF($AW$4:$AW$60,$Y20,$AV$4:$AV$60)+SUMIF($AZ$4:$AZ$60,$Y20,$AV$4:$AV$60)</f>
        <v>0</v>
      </c>
      <c r="AA20" s="5" t="n">
        <f aca="false">SUMIF($AX$4:$AX$60,$Y20,$AV$4:$AV$60)+SUMIF($BA$4:$BA$60,$Y20,$AV$4:$AV$60)</f>
        <v>0</v>
      </c>
      <c r="AB20" s="5" t="n">
        <f aca="false">SUMIF($AY$4:$AY$60,$Y20,$AV$4:$AV$60)+SUMIF($BB$4:$BB$60,$Y20,$AV$4:$AV$60)</f>
        <v>0</v>
      </c>
      <c r="AC20" s="5" t="n">
        <f aca="false">SUMIF(AW$4:AW$60,Y20,AQ$4:AQ$60)+SUMIF(AZ$4:AZ$60,Y20,AU$4:AU$60)+SUMIF(AX$4:AX$60,Y20,AQ$4:AQ$60)+SUMIF(BA$4:BA$60,Y20,AU$4:AU$60)</f>
        <v>0</v>
      </c>
      <c r="AD20" s="5" t="n">
        <f aca="false">SUMIF(AY$4:AY$60,Y20,AQ$4:AQ$60)+SUMIF(BB$4:BB$60,Y20,AU$4:AU$60)+SUMIF(AX$4:AX$60,Y20,AQ$4:AQ$60)+SUMIF(BA$4:BA$60,Y20,AU$4:AU$60)</f>
        <v>0</v>
      </c>
      <c r="AE20" s="5" t="n">
        <f aca="false">AC20-AD20+100</f>
        <v>100</v>
      </c>
      <c r="AF20" s="140" t="n">
        <f aca="false">IF(Y20&lt;&gt;0,Z20*3+AA20,"")</f>
        <v>0</v>
      </c>
      <c r="AG20" s="5" t="n">
        <f aca="false">IF(Y20&lt;&gt;0,RANK(AF20,AF$18:AF$21)-1,5)</f>
        <v>0</v>
      </c>
      <c r="AH20" s="5" t="n">
        <f aca="false">IF(Y20&lt;&gt;0,SUMPRODUCT((AF$18:AF$21=AF20)*(AE$18:AE$21&gt;AE20)),5)</f>
        <v>0</v>
      </c>
      <c r="AI20" s="5" t="n">
        <f aca="false">IF(Y20&lt;&gt;0,SUMPRODUCT((AF$18:AF$21=AF20)*(AE$18:AE$21=AE20)*(AC$18:AC$21&gt;AC20)),5)</f>
        <v>0</v>
      </c>
      <c r="AM20" s="5" t="n">
        <v>17</v>
      </c>
      <c r="AN20" s="5" t="str">
        <f aca="false">IF(AND(Tournament!J30&lt;&gt;"",Tournament!L30&lt;&gt;""),IF(Tournament!J30&gt;Tournament!L30,Tournament!H30,""),"")</f>
        <v/>
      </c>
      <c r="AO20" s="5" t="str">
        <f aca="false">IF(AND(Tournament!J30&lt;&gt;"",Tournament!L30&lt;&gt;""),IF(Tournament!J30=Tournament!L30,Tournament!H30,""),"")</f>
        <v/>
      </c>
      <c r="AP20" s="5" t="str">
        <f aca="false">IF(AND(Tournament!J30&lt;&gt;"",Tournament!L30&lt;&gt;""),IF(Tournament!J30&gt;Tournament!L30,Tournament!N30,""),"")</f>
        <v/>
      </c>
      <c r="AQ20" s="5" t="n">
        <f aca="false">IF(AND(Tournament!J30&lt;&gt;"",Tournament!L30&lt;&gt;""),Tournament!J30,0)</f>
        <v>0</v>
      </c>
      <c r="AR20" s="5" t="str">
        <f aca="false">IF(AND(Tournament!J30&lt;&gt;"",Tournament!L30&lt;&gt;""),IF(Tournament!J30&lt;Tournament!L30,Tournament!N30,""),"")</f>
        <v/>
      </c>
      <c r="AS20" s="5" t="str">
        <f aca="false">IF(AND(Tournament!J30&lt;&gt;"",Tournament!L30&lt;&gt;""),IF(Tournament!J30=Tournament!L30,Tournament!N30,""),"")</f>
        <v/>
      </c>
      <c r="AT20" s="5" t="str">
        <f aca="false">IF(AND(Tournament!J30&lt;&gt;"",Tournament!L30&lt;&gt;""),IF(Tournament!J30&lt;Tournament!L30,Tournament!H30,""),"")</f>
        <v/>
      </c>
      <c r="AU20" s="5" t="n">
        <f aca="false">IF(AND(Tournament!J30&lt;&gt;"",Tournament!L30&lt;&gt;""),Tournament!L30,0)</f>
        <v>0</v>
      </c>
      <c r="AV20" s="5" t="n">
        <v>1</v>
      </c>
      <c r="AW20" s="5" t="str">
        <f aca="false">IF(AND(COUNTIF($Y$4:$Y$60,AN20)=1,COUNTIF($Y$4:$Y$60,AP20)=1),AN20,"")</f>
        <v/>
      </c>
      <c r="AX20" s="5" t="str">
        <f aca="false">IF(AND(COUNTIF($Y$4:$Y$60,AO20)=1,COUNTIF($Y$4:$Y$60,AS20)=1),AO20,"")</f>
        <v/>
      </c>
      <c r="AY20" s="5" t="str">
        <f aca="false">IF(AND(COUNTIF($Y$4:$Y$60,AP20)=1,COUNTIF($Y$4:$Y$60,AN20)=1),AP20,"")</f>
        <v/>
      </c>
      <c r="AZ20" s="5" t="str">
        <f aca="false">IF(AND(COUNTIF($Y$4:$Y$60,AR20)=1,COUNTIF($Y$4:$Y$60,AT20)=1),AR20,"")</f>
        <v/>
      </c>
      <c r="BA20" s="5" t="str">
        <f aca="false">IF(AND(COUNTIF($Y$4:$Y$60,AS20)=1,COUNTIF($Y$4:$Y$60,AO20)=1),AS20,"")</f>
        <v/>
      </c>
      <c r="BB20" s="5" t="str">
        <f aca="false">IF(AND(COUNTIF($Y$4:$Y$60,AT20)=1,COUNTIF($Y$4:$Y$60,AR20)=1),AT20,"")</f>
        <v/>
      </c>
      <c r="BC20" s="5" t="n">
        <v>18</v>
      </c>
      <c r="BD20" s="5" t="str">
        <f aca="false">Tournament!H31</f>
        <v>צרפת</v>
      </c>
      <c r="BE20" s="5" t="str">
        <f aca="false">IF(AND(Tournament!J31&lt;&gt;"",Tournament!L31&lt;&gt;""),Tournament!J31,"")</f>
        <v/>
      </c>
      <c r="BF20" s="5" t="str">
        <f aca="false">IF(AND(Tournament!L31&lt;&gt;"",Tournament!J31&lt;&gt;""),Tournament!L31,"")</f>
        <v/>
      </c>
      <c r="BG20" s="5" t="str">
        <f aca="false">Tournament!N31</f>
        <v>מקסיקו</v>
      </c>
    </row>
    <row r="21" customFormat="false" ht="12.75" hidden="false" customHeight="false" outlineLevel="0" collapsed="false">
      <c r="A21" s="5" t="n">
        <f aca="false">K21+L21+M21+N21</f>
        <v>4</v>
      </c>
      <c r="B21" s="5" t="str">
        <f aca="false">Tournament!N19</f>
        <v>סלובניה</v>
      </c>
      <c r="C21" s="5" t="n">
        <f aca="false">SUMIF(AN$4:AN$60,B21,AV$4:AV$60)+SUMIF(AR$4:AR$60,B21,AV$4:AV$60)</f>
        <v>0</v>
      </c>
      <c r="D21" s="5" t="n">
        <f aca="false">SUMIF(AO$4:AO$60,B21,AV$4:AV$60)+SUMIF(AS$4:AS$60,B21,AV$4:AV$60)</f>
        <v>0</v>
      </c>
      <c r="E21" s="5" t="n">
        <f aca="false">SUMIF(AP$4:AP$60,B21,AV$4:AV$60)+SUMIF(AT$4:AT$60,B21,AV$4:AV$60)</f>
        <v>0</v>
      </c>
      <c r="F21" s="5" t="n">
        <f aca="false">SUMIF($BD$3:$BD$60,B21,$BE$3:$BE$60)+SUMIF($BG$3:$BG$60,B21,$BF$3:$BF$60)</f>
        <v>0</v>
      </c>
      <c r="G21" s="5" t="n">
        <f aca="false">SUMIF($BG$3:$BG$60,B21,$BE$3:$BE$60)+SUMIF($BD$3:$BD$60,B21,$BF$3:$BF$60)</f>
        <v>0</v>
      </c>
      <c r="H21" s="5" t="n">
        <f aca="false">F21-G21+100</f>
        <v>100</v>
      </c>
      <c r="I21" s="140" t="n">
        <f aca="false">C21*3+D21</f>
        <v>0</v>
      </c>
      <c r="J21" s="5" t="n">
        <v>30</v>
      </c>
      <c r="K21" s="5" t="n">
        <f aca="false">RANK(I21,I$18:I$21)</f>
        <v>1</v>
      </c>
      <c r="L21" s="5" t="n">
        <f aca="false">SUMPRODUCT((I$18:I$21=I21)*(H$18:H$21&gt;H21))</f>
        <v>0</v>
      </c>
      <c r="M21" s="5" t="n">
        <f aca="false">SUMPRODUCT((I$18:I$21=I21)*(H$18:H$21=H21)*(F$18:F$21&gt;F21))</f>
        <v>0</v>
      </c>
      <c r="N21" s="5" t="n">
        <f aca="false">SUMPRODUCT((I$18:I$21=I21)*(H$18:H$21=H21)*(F$18:F$21=F21)*(J$18:J$21&lt;J21))</f>
        <v>3</v>
      </c>
      <c r="O21" s="5" t="n">
        <f aca="false">IF(X21=X20,IF(X21=3,4,X21),IF(X21=5,3,IF(X21=6,4,X21)))</f>
        <v>4</v>
      </c>
      <c r="P21" s="5" t="str">
        <f aca="false">VLOOKUP(4,A$18:B$21,2,FALSE())</f>
        <v>סלובניה</v>
      </c>
      <c r="Q21" s="5" t="n">
        <f aca="false">SUMIF(B$4:B$60,P21,F$4:F$60)</f>
        <v>0</v>
      </c>
      <c r="R21" s="5" t="n">
        <f aca="false">SUMIF(B$4:B$60,P21,H$4:H$60)</f>
        <v>100</v>
      </c>
      <c r="S21" s="140" t="n">
        <f aca="false">SUMIF($B$4:$B$60,$P21,I$4:I$60)</f>
        <v>0</v>
      </c>
      <c r="T21" s="5" t="n">
        <f aca="false">SUMIF($B$4:$B$60,$P21,A$4:A$60)</f>
        <v>4</v>
      </c>
      <c r="U21" s="5" t="n">
        <f aca="false">SUMIF($B$4:$B$60,$P21,L$4:L$60)</f>
        <v>0</v>
      </c>
      <c r="V21" s="5" t="n">
        <f aca="false">SUMIF($B$4:$B$60,$P21,M$4:M$60)</f>
        <v>0</v>
      </c>
      <c r="W21" s="5" t="n">
        <f aca="false">SUMIF($B$4:$B$60,$P21,J$4:J$60)</f>
        <v>30</v>
      </c>
      <c r="X21" s="5" t="n">
        <f aca="false">IF(Y21=0,T21,T21+AG21+AH21+AI21+AJ21+AK21+AL21)</f>
        <v>4</v>
      </c>
      <c r="Y21" s="5" t="str">
        <f aca="false">IF(AND(S20=S21,R20=R21,Q20=Q21),P21,0)</f>
        <v>סלובניה</v>
      </c>
      <c r="Z21" s="5" t="n">
        <f aca="false">SUMIF($AW$4:$AW$60,$Y21,$AV$4:$AV$60)+SUMIF($AZ$4:$AZ$60,$Y21,$AV$4:$AV$60)</f>
        <v>0</v>
      </c>
      <c r="AA21" s="5" t="n">
        <f aca="false">SUMIF($AX$4:$AX$60,$Y21,$AV$4:$AV$60)+SUMIF($BA$4:$BA$60,$Y21,$AV$4:$AV$60)</f>
        <v>0</v>
      </c>
      <c r="AB21" s="5" t="n">
        <f aca="false">SUMIF($AY$4:$AY$60,$Y21,$AV$4:$AV$60)+SUMIF($BB$4:$BB$60,$Y21,$AV$4:$AV$60)</f>
        <v>0</v>
      </c>
      <c r="AC21" s="5" t="n">
        <f aca="false">SUMIF(AW$4:AW$60,Y21,AQ$4:AQ$60)+SUMIF(AZ$4:AZ$60,Y21,AU$4:AU$60)+SUMIF(AX$4:AX$60,Y21,AQ$4:AQ$60)+SUMIF(BA$4:BA$60,Y21,AU$4:AU$60)</f>
        <v>0</v>
      </c>
      <c r="AD21" s="5" t="n">
        <f aca="false">SUMIF(AY$4:AY$60,Y21,AQ$4:AQ$60)+SUMIF(BB$4:BB$60,Y21,AU$4:AU$60)+SUMIF(AX$4:AX$60,Y21,AQ$4:AQ$60)+SUMIF(BA$4:BA$60,Y21,AU$4:AU$60)</f>
        <v>0</v>
      </c>
      <c r="AE21" s="5" t="n">
        <f aca="false">AC21-AD21+100</f>
        <v>100</v>
      </c>
      <c r="AF21" s="140" t="n">
        <f aca="false">IF(Y21&lt;&gt;0,Z21*3+AA21,"")</f>
        <v>0</v>
      </c>
      <c r="AG21" s="5" t="n">
        <f aca="false">IF(Y21&lt;&gt;0,RANK(AF21,AF$18:AF$21)-1,5)</f>
        <v>0</v>
      </c>
      <c r="AH21" s="5" t="n">
        <f aca="false">IF(Y21&lt;&gt;0,SUMPRODUCT((AF$18:AF$21=AF21)*(AE$18:AE$21&gt;AE21)),5)</f>
        <v>0</v>
      </c>
      <c r="AI21" s="5" t="n">
        <f aca="false">IF(Y21&lt;&gt;0,SUMPRODUCT((AF$18:AF$21=AF21)*(AE$18:AE$21=AE21)*(AC$18:AC$21&gt;AC21)),5)</f>
        <v>0</v>
      </c>
      <c r="AM21" s="5" t="n">
        <v>18</v>
      </c>
      <c r="AN21" s="5" t="str">
        <f aca="false">IF(AND(Tournament!J31&lt;&gt;"",Tournament!L31&lt;&gt;""),IF(Tournament!J31&gt;Tournament!L31,Tournament!H31,""),"")</f>
        <v/>
      </c>
      <c r="AO21" s="5" t="str">
        <f aca="false">IF(AND(Tournament!J31&lt;&gt;"",Tournament!L31&lt;&gt;""),IF(Tournament!J31=Tournament!L31,Tournament!H31,""),"")</f>
        <v/>
      </c>
      <c r="AP21" s="5" t="str">
        <f aca="false">IF(AND(Tournament!J31&lt;&gt;"",Tournament!L31&lt;&gt;""),IF(Tournament!J31&gt;Tournament!L31,Tournament!N31,""),"")</f>
        <v/>
      </c>
      <c r="AQ21" s="5" t="n">
        <f aca="false">IF(AND(Tournament!J31&lt;&gt;"",Tournament!L31&lt;&gt;""),Tournament!J31,0)</f>
        <v>0</v>
      </c>
      <c r="AR21" s="5" t="str">
        <f aca="false">IF(AND(Tournament!J31&lt;&gt;"",Tournament!L31&lt;&gt;""),IF(Tournament!J31&lt;Tournament!L31,Tournament!N31,""),"")</f>
        <v/>
      </c>
      <c r="AS21" s="5" t="str">
        <f aca="false">IF(AND(Tournament!J31&lt;&gt;"",Tournament!L31&lt;&gt;""),IF(Tournament!J31=Tournament!L31,Tournament!N31,""),"")</f>
        <v/>
      </c>
      <c r="AT21" s="5" t="str">
        <f aca="false">IF(AND(Tournament!J31&lt;&gt;"",Tournament!L31&lt;&gt;""),IF(Tournament!J31&lt;Tournament!L31,Tournament!H31,""),"")</f>
        <v/>
      </c>
      <c r="AU21" s="5" t="n">
        <f aca="false">IF(AND(Tournament!J31&lt;&gt;"",Tournament!L31&lt;&gt;""),Tournament!L31,0)</f>
        <v>0</v>
      </c>
      <c r="AV21" s="5" t="n">
        <v>1</v>
      </c>
      <c r="AW21" s="5" t="str">
        <f aca="false">IF(AND(COUNTIF($Y$4:$Y$60,AN21)=1,COUNTIF($Y$4:$Y$60,AP21)=1),AN21,"")</f>
        <v/>
      </c>
      <c r="AX21" s="5" t="str">
        <f aca="false">IF(AND(COUNTIF($Y$4:$Y$60,AO21)=1,COUNTIF($Y$4:$Y$60,AS21)=1),AO21,"")</f>
        <v/>
      </c>
      <c r="AY21" s="5" t="str">
        <f aca="false">IF(AND(COUNTIF($Y$4:$Y$60,AP21)=1,COUNTIF($Y$4:$Y$60,AN21)=1),AP21,"")</f>
        <v/>
      </c>
      <c r="AZ21" s="5" t="str">
        <f aca="false">IF(AND(COUNTIF($Y$4:$Y$60,AR21)=1,COUNTIF($Y$4:$Y$60,AT21)=1),AR21,"")</f>
        <v/>
      </c>
      <c r="BA21" s="5" t="str">
        <f aca="false">IF(AND(COUNTIF($Y$4:$Y$60,AS21)=1,COUNTIF($Y$4:$Y$60,AO21)=1),AS21,"")</f>
        <v/>
      </c>
      <c r="BB21" s="5" t="str">
        <f aca="false">IF(AND(COUNTIF($Y$4:$Y$60,AT21)=1,COUNTIF($Y$4:$Y$60,AR21)=1),AT21,"")</f>
        <v/>
      </c>
      <c r="BC21" s="5" t="n">
        <v>19</v>
      </c>
      <c r="BD21" s="5" t="str">
        <f aca="false">Tournament!H32</f>
        <v>יוון</v>
      </c>
      <c r="BE21" s="5" t="str">
        <f aca="false">IF(AND(Tournament!J32&lt;&gt;"",Tournament!L32&lt;&gt;""),Tournament!J32,"")</f>
        <v/>
      </c>
      <c r="BF21" s="5" t="str">
        <f aca="false">IF(AND(Tournament!L32&lt;&gt;"",Tournament!J32&lt;&gt;""),Tournament!L32,"")</f>
        <v/>
      </c>
      <c r="BG21" s="5" t="str">
        <f aca="false">Tournament!N32</f>
        <v>ניגריה</v>
      </c>
    </row>
    <row r="22" customFormat="false" ht="12.75" hidden="false" customHeight="false" outlineLevel="0" collapsed="false">
      <c r="I22" s="140"/>
      <c r="S22" s="140"/>
      <c r="AF22" s="140"/>
      <c r="AM22" s="5" t="n">
        <v>19</v>
      </c>
      <c r="AN22" s="5" t="str">
        <f aca="false">IF(AND(Tournament!J32&lt;&gt;"",Tournament!L32&lt;&gt;""),IF(Tournament!J32&gt;Tournament!L32,Tournament!H32,""),"")</f>
        <v/>
      </c>
      <c r="AO22" s="5" t="str">
        <f aca="false">IF(AND(Tournament!J32&lt;&gt;"",Tournament!L32&lt;&gt;""),IF(Tournament!J32=Tournament!L32,Tournament!H32,""),"")</f>
        <v/>
      </c>
      <c r="AP22" s="5" t="str">
        <f aca="false">IF(AND(Tournament!J32&lt;&gt;"",Tournament!L32&lt;&gt;""),IF(Tournament!J32&gt;Tournament!L32,Tournament!N32,""),"")</f>
        <v/>
      </c>
      <c r="AQ22" s="5" t="n">
        <f aca="false">IF(AND(Tournament!J32&lt;&gt;"",Tournament!L32&lt;&gt;""),Tournament!J32,0)</f>
        <v>0</v>
      </c>
      <c r="AR22" s="5" t="str">
        <f aca="false">IF(AND(Tournament!J32&lt;&gt;"",Tournament!L32&lt;&gt;""),IF(Tournament!J32&lt;Tournament!L32,Tournament!N32,""),"")</f>
        <v/>
      </c>
      <c r="AS22" s="5" t="str">
        <f aca="false">IF(AND(Tournament!J32&lt;&gt;"",Tournament!L32&lt;&gt;""),IF(Tournament!J32=Tournament!L32,Tournament!N32,""),"")</f>
        <v/>
      </c>
      <c r="AT22" s="5" t="str">
        <f aca="false">IF(AND(Tournament!J32&lt;&gt;"",Tournament!L32&lt;&gt;""),IF(Tournament!J32&lt;Tournament!L32,Tournament!H32,""),"")</f>
        <v/>
      </c>
      <c r="AU22" s="5" t="n">
        <f aca="false">IF(AND(Tournament!J32&lt;&gt;"",Tournament!L32&lt;&gt;""),Tournament!L32,0)</f>
        <v>0</v>
      </c>
      <c r="AV22" s="5" t="n">
        <v>1</v>
      </c>
      <c r="AW22" s="5" t="str">
        <f aca="false">IF(AND(COUNTIF($Y$4:$Y$60,AN22)=1,COUNTIF($Y$4:$Y$60,AP22)=1),AN22,"")</f>
        <v/>
      </c>
      <c r="AX22" s="5" t="str">
        <f aca="false">IF(AND(COUNTIF($Y$4:$Y$60,AO22)=1,COUNTIF($Y$4:$Y$60,AS22)=1),AO22,"")</f>
        <v/>
      </c>
      <c r="AY22" s="5" t="str">
        <f aca="false">IF(AND(COUNTIF($Y$4:$Y$60,AP22)=1,COUNTIF($Y$4:$Y$60,AN22)=1),AP22,"")</f>
        <v/>
      </c>
      <c r="AZ22" s="5" t="str">
        <f aca="false">IF(AND(COUNTIF($Y$4:$Y$60,AR22)=1,COUNTIF($Y$4:$Y$60,AT22)=1),AR22,"")</f>
        <v/>
      </c>
      <c r="BA22" s="5" t="str">
        <f aca="false">IF(AND(COUNTIF($Y$4:$Y$60,AS22)=1,COUNTIF($Y$4:$Y$60,AO22)=1),AS22,"")</f>
        <v/>
      </c>
      <c r="BB22" s="5" t="str">
        <f aca="false">IF(AND(COUNTIF($Y$4:$Y$60,AT22)=1,COUNTIF($Y$4:$Y$60,AR22)=1),AT22,"")</f>
        <v/>
      </c>
      <c r="BC22" s="5" t="n">
        <v>20</v>
      </c>
      <c r="BD22" s="5" t="str">
        <f aca="false">Tournament!H33</f>
        <v>ארגנטינה</v>
      </c>
      <c r="BE22" s="5" t="str">
        <f aca="false">IF(AND(Tournament!J33&lt;&gt;"",Tournament!L33&lt;&gt;""),Tournament!J33,"")</f>
        <v/>
      </c>
      <c r="BF22" s="5" t="str">
        <f aca="false">IF(AND(Tournament!L33&lt;&gt;"",Tournament!J33&lt;&gt;""),Tournament!L33,"")</f>
        <v/>
      </c>
      <c r="BG22" s="5" t="str">
        <f aca="false">Tournament!N33</f>
        <v>דרום קוריאה</v>
      </c>
    </row>
    <row r="23" customFormat="false" ht="12.75" hidden="false" customHeight="false" outlineLevel="0" collapsed="false">
      <c r="I23" s="140"/>
      <c r="S23" s="140"/>
      <c r="AF23" s="140"/>
      <c r="AM23" s="5" t="n">
        <v>20</v>
      </c>
      <c r="AN23" s="5" t="str">
        <f aca="false">IF(AND(Tournament!J33&lt;&gt;"",Tournament!L33&lt;&gt;""),IF(Tournament!J33&gt;Tournament!L33,Tournament!H33,""),"")</f>
        <v/>
      </c>
      <c r="AO23" s="5" t="str">
        <f aca="false">IF(AND(Tournament!J33&lt;&gt;"",Tournament!L33&lt;&gt;""),IF(Tournament!J33=Tournament!L33,Tournament!H33,""),"")</f>
        <v/>
      </c>
      <c r="AP23" s="5" t="str">
        <f aca="false">IF(AND(Tournament!J33&lt;&gt;"",Tournament!L33&lt;&gt;""),IF(Tournament!J33&gt;Tournament!L33,Tournament!N33,""),"")</f>
        <v/>
      </c>
      <c r="AQ23" s="5" t="n">
        <f aca="false">IF(AND(Tournament!J33&lt;&gt;"",Tournament!L33&lt;&gt;""),Tournament!J33,0)</f>
        <v>0</v>
      </c>
      <c r="AR23" s="5" t="str">
        <f aca="false">IF(AND(Tournament!J33&lt;&gt;"",Tournament!L33&lt;&gt;""),IF(Tournament!J33&lt;Tournament!L33,Tournament!N33,""),"")</f>
        <v/>
      </c>
      <c r="AS23" s="5" t="str">
        <f aca="false">IF(AND(Tournament!J33&lt;&gt;"",Tournament!L33&lt;&gt;""),IF(Tournament!J33=Tournament!L33,Tournament!N33,""),"")</f>
        <v/>
      </c>
      <c r="AT23" s="5" t="str">
        <f aca="false">IF(AND(Tournament!J33&lt;&gt;"",Tournament!L33&lt;&gt;""),IF(Tournament!J33&lt;Tournament!L33,Tournament!H33,""),"")</f>
        <v/>
      </c>
      <c r="AU23" s="5" t="n">
        <f aca="false">IF(AND(Tournament!J33&lt;&gt;"",Tournament!L33&lt;&gt;""),Tournament!L33,0)</f>
        <v>0</v>
      </c>
      <c r="AV23" s="5" t="n">
        <v>1</v>
      </c>
      <c r="AW23" s="5" t="str">
        <f aca="false">IF(AND(COUNTIF($Y$4:$Y$60,AN23)=1,COUNTIF($Y$4:$Y$60,AP23)=1),AN23,"")</f>
        <v/>
      </c>
      <c r="AX23" s="5" t="str">
        <f aca="false">IF(AND(COUNTIF($Y$4:$Y$60,AO23)=1,COUNTIF($Y$4:$Y$60,AS23)=1),AO23,"")</f>
        <v/>
      </c>
      <c r="AY23" s="5" t="str">
        <f aca="false">IF(AND(COUNTIF($Y$4:$Y$60,AP23)=1,COUNTIF($Y$4:$Y$60,AN23)=1),AP23,"")</f>
        <v/>
      </c>
      <c r="AZ23" s="5" t="str">
        <f aca="false">IF(AND(COUNTIF($Y$4:$Y$60,AR23)=1,COUNTIF($Y$4:$Y$60,AT23)=1),AR23,"")</f>
        <v/>
      </c>
      <c r="BA23" s="5" t="str">
        <f aca="false">IF(AND(COUNTIF($Y$4:$Y$60,AS23)=1,COUNTIF($Y$4:$Y$60,AO23)=1),AS23,"")</f>
        <v/>
      </c>
      <c r="BB23" s="5" t="str">
        <f aca="false">IF(AND(COUNTIF($Y$4:$Y$60,AT23)=1,COUNTIF($Y$4:$Y$60,AR23)=1),AT23,"")</f>
        <v/>
      </c>
      <c r="BC23" s="5" t="n">
        <v>21</v>
      </c>
      <c r="BD23" s="5" t="str">
        <f aca="false">Tournament!H34</f>
        <v>סלובניה</v>
      </c>
      <c r="BE23" s="5" t="str">
        <f aca="false">IF(AND(Tournament!J34&lt;&gt;"",Tournament!L34&lt;&gt;""),Tournament!J34,"")</f>
        <v/>
      </c>
      <c r="BF23" s="5" t="str">
        <f aca="false">IF(AND(Tournament!L34&lt;&gt;"",Tournament!J34&lt;&gt;""),Tournament!L34,"")</f>
        <v/>
      </c>
      <c r="BG23" s="5" t="str">
        <f aca="false">Tournament!N34</f>
        <v>ארצות הברית</v>
      </c>
    </row>
    <row r="24" customFormat="false" ht="12.75" hidden="false" customHeight="false" outlineLevel="0" collapsed="false">
      <c r="I24" s="140"/>
      <c r="S24" s="140"/>
      <c r="AF24" s="140"/>
      <c r="AM24" s="5" t="n">
        <v>21</v>
      </c>
      <c r="AN24" s="5" t="str">
        <f aca="false">IF(AND(Tournament!J34&lt;&gt;"",Tournament!L34&lt;&gt;""),IF(Tournament!J34&gt;Tournament!L34,Tournament!H34,""),"")</f>
        <v/>
      </c>
      <c r="AO24" s="5" t="str">
        <f aca="false">IF(AND(Tournament!J34&lt;&gt;"",Tournament!L34&lt;&gt;""),IF(Tournament!J34=Tournament!L34,Tournament!H34,""),"")</f>
        <v/>
      </c>
      <c r="AP24" s="5" t="str">
        <f aca="false">IF(AND(Tournament!J34&lt;&gt;"",Tournament!L34&lt;&gt;""),IF(Tournament!J34&gt;Tournament!L34,Tournament!N34,""),"")</f>
        <v/>
      </c>
      <c r="AQ24" s="5" t="n">
        <f aca="false">IF(AND(Tournament!J34&lt;&gt;"",Tournament!L34&lt;&gt;""),Tournament!J34,0)</f>
        <v>0</v>
      </c>
      <c r="AR24" s="5" t="str">
        <f aca="false">IF(AND(Tournament!J34&lt;&gt;"",Tournament!L34&lt;&gt;""),IF(Tournament!J34&lt;Tournament!L34,Tournament!N34,""),"")</f>
        <v/>
      </c>
      <c r="AS24" s="5" t="str">
        <f aca="false">IF(AND(Tournament!J34&lt;&gt;"",Tournament!L34&lt;&gt;""),IF(Tournament!J34=Tournament!L34,Tournament!N34,""),"")</f>
        <v/>
      </c>
      <c r="AT24" s="5" t="str">
        <f aca="false">IF(AND(Tournament!J34&lt;&gt;"",Tournament!L34&lt;&gt;""),IF(Tournament!J34&lt;Tournament!L34,Tournament!H34,""),"")</f>
        <v/>
      </c>
      <c r="AU24" s="5" t="n">
        <f aca="false">IF(AND(Tournament!J34&lt;&gt;"",Tournament!L34&lt;&gt;""),Tournament!L34,0)</f>
        <v>0</v>
      </c>
      <c r="AV24" s="5" t="n">
        <v>1</v>
      </c>
      <c r="AW24" s="5" t="str">
        <f aca="false">IF(AND(COUNTIF($Y$4:$Y$60,AN24)=1,COUNTIF($Y$4:$Y$60,AP24)=1),AN24,"")</f>
        <v/>
      </c>
      <c r="AX24" s="5" t="str">
        <f aca="false">IF(AND(COUNTIF($Y$4:$Y$60,AO24)=1,COUNTIF($Y$4:$Y$60,AS24)=1),AO24,"")</f>
        <v/>
      </c>
      <c r="AY24" s="5" t="str">
        <f aca="false">IF(AND(COUNTIF($Y$4:$Y$60,AP24)=1,COUNTIF($Y$4:$Y$60,AN24)=1),AP24,"")</f>
        <v/>
      </c>
      <c r="AZ24" s="5" t="str">
        <f aca="false">IF(AND(COUNTIF($Y$4:$Y$60,AR24)=1,COUNTIF($Y$4:$Y$60,AT24)=1),AR24,"")</f>
        <v/>
      </c>
      <c r="BA24" s="5" t="str">
        <f aca="false">IF(AND(COUNTIF($Y$4:$Y$60,AS24)=1,COUNTIF($Y$4:$Y$60,AO24)=1),AS24,"")</f>
        <v/>
      </c>
      <c r="BB24" s="5" t="str">
        <f aca="false">IF(AND(COUNTIF($Y$4:$Y$60,AT24)=1,COUNTIF($Y$4:$Y$60,AR24)=1),AT24,"")</f>
        <v/>
      </c>
      <c r="BC24" s="5" t="n">
        <v>22</v>
      </c>
      <c r="BD24" s="5" t="str">
        <f aca="false">Tournament!H35</f>
        <v>אנגליה</v>
      </c>
      <c r="BE24" s="5" t="str">
        <f aca="false">IF(AND(Tournament!J35&lt;&gt;"",Tournament!L35&lt;&gt;""),Tournament!J35,"")</f>
        <v/>
      </c>
      <c r="BF24" s="5" t="str">
        <f aca="false">IF(AND(Tournament!L35&lt;&gt;"",Tournament!J35&lt;&gt;""),Tournament!L35,"")</f>
        <v/>
      </c>
      <c r="BG24" s="5" t="str">
        <f aca="false">Tournament!N35</f>
        <v>אלג'יריה</v>
      </c>
    </row>
    <row r="25" customFormat="false" ht="12.75" hidden="false" customHeight="false" outlineLevel="0" collapsed="false">
      <c r="A25" s="5" t="n">
        <f aca="false">K25+L25+M25+N25</f>
        <v>1</v>
      </c>
      <c r="B25" s="5" t="str">
        <f aca="false">Tournament!H20</f>
        <v>גרמניה</v>
      </c>
      <c r="C25" s="5" t="n">
        <f aca="false">SUMIF(AN$4:AN$60,B25,AV$4:AV$60)+SUMIF(AR$4:AR$60,B25,AV$4:AV$60)</f>
        <v>0</v>
      </c>
      <c r="D25" s="5" t="n">
        <f aca="false">SUMIF(AO$4:AO$60,B25,AV$4:AV$60)+SUMIF(AS$4:AS$60,B25,AV$4:AV$60)</f>
        <v>0</v>
      </c>
      <c r="E25" s="5" t="n">
        <f aca="false">SUMIF(AP$4:AP$60,B25,AV$4:AV$60)+SUMIF(AT$4:AT$60,B25,AV$4:AV$60)</f>
        <v>0</v>
      </c>
      <c r="F25" s="5" t="n">
        <f aca="false">SUMIF($BD$3:$BD$60,B25,$BE$3:$BE$60)+SUMIF($BG$3:$BG$60,B25,$BF$3:$BF$60)</f>
        <v>0</v>
      </c>
      <c r="G25" s="5" t="n">
        <f aca="false">SUMIF($BG$3:$BG$60,B25,$BE$3:$BE$60)+SUMIF($BD$3:$BD$60,B25,$BF$3:$BF$60)</f>
        <v>0</v>
      </c>
      <c r="H25" s="5" t="n">
        <f aca="false">F25-G25+100</f>
        <v>100</v>
      </c>
      <c r="I25" s="140" t="n">
        <f aca="false">C25*3+D25</f>
        <v>0</v>
      </c>
      <c r="J25" s="5" t="n">
        <v>6</v>
      </c>
      <c r="K25" s="5" t="n">
        <f aca="false">RANK(I25,I$25:I$28)</f>
        <v>1</v>
      </c>
      <c r="L25" s="5" t="n">
        <f aca="false">SUMPRODUCT((I$25:I$28=I25)*(H$25:H$28&gt;H25))</f>
        <v>0</v>
      </c>
      <c r="M25" s="5" t="n">
        <f aca="false">SUMPRODUCT((I$25:I$28=I25)*(H$25:H$28=H25)*(F$25:F$28&gt;F25))</f>
        <v>0</v>
      </c>
      <c r="N25" s="5" t="n">
        <f aca="false">SUMPRODUCT((I$25:I$28=I25)*(H$25:H$28=H25)*(F$25:F$28=F25)*(J$25:J$28&lt;J25))</f>
        <v>0</v>
      </c>
      <c r="O25" s="5" t="n">
        <f aca="false">X25</f>
        <v>1</v>
      </c>
      <c r="P25" s="5" t="str">
        <f aca="false">VLOOKUP(1,A$25:B$28,2,FALSE())</f>
        <v>גרמניה</v>
      </c>
      <c r="Q25" s="5" t="n">
        <f aca="false">SUMIF(B$4:B$60,P25,F$4:F$60)</f>
        <v>0</v>
      </c>
      <c r="R25" s="5" t="n">
        <f aca="false">SUMIF(B$4:B$60,P25,H$4:H$60)</f>
        <v>100</v>
      </c>
      <c r="S25" s="140" t="n">
        <f aca="false">SUMIF($B$4:$B$60,$P25,I$4:I$60)</f>
        <v>0</v>
      </c>
      <c r="T25" s="5" t="n">
        <f aca="false">SUMIF($B$4:$B$60,$P25,A$4:A$60)</f>
        <v>1</v>
      </c>
      <c r="U25" s="5" t="n">
        <f aca="false">SUMIF($B$4:$B$60,$P25,L$4:L$60)</f>
        <v>0</v>
      </c>
      <c r="V25" s="5" t="n">
        <f aca="false">SUMIF($B$4:$B$60,$P25,M$4:M$60)</f>
        <v>0</v>
      </c>
      <c r="W25" s="5" t="n">
        <f aca="false">SUMIF($B$4:$B$60,$P25,J$4:J$60)</f>
        <v>6</v>
      </c>
      <c r="X25" s="5" t="n">
        <f aca="false">IF(Y25=0,T25,T25+AG25+AH25+AI25+AJ25+AK25+AL25)</f>
        <v>1</v>
      </c>
      <c r="Y25" s="5" t="str">
        <f aca="false">IF(AND(S25=S26,R25=R26,Q25=Q26),P25,0)</f>
        <v>גרמניה</v>
      </c>
      <c r="Z25" s="5" t="n">
        <f aca="false">SUMIF($AW$4:$AW$60,$Y25,$AV$4:$AV$60)+SUMIF($AZ$4:$AZ$60,$Y25,$AV$4:$AV$60)</f>
        <v>0</v>
      </c>
      <c r="AA25" s="5" t="n">
        <f aca="false">SUMIF($AX$4:$AX$60,$Y25,$AV$4:$AV$60)+SUMIF($BA$4:$BA$60,$Y25,$AV$4:$AV$60)</f>
        <v>0</v>
      </c>
      <c r="AB25" s="5" t="n">
        <f aca="false">SUMIF($AY$4:$AY$60,$Y25,$AV$4:$AV$60)+SUMIF($BB$4:$BB$60,$Y25,$AV$4:$AV$60)</f>
        <v>0</v>
      </c>
      <c r="AC25" s="5" t="n">
        <f aca="false">SUMIF(AW$4:AW$60,Y25,AQ$4:AQ$60)+SUMIF(AZ$4:AZ$60,Y25,AU$4:AU$60)+SUMIF(AX$4:AX$60,Y25,AQ$4:AQ$60)+SUMIF(BA$4:BA$60,Y25,AU$4:AU$60)</f>
        <v>0</v>
      </c>
      <c r="AD25" s="5" t="n">
        <f aca="false">SUMIF(AY$4:AY$60,Y25,AQ$4:AQ$60)+SUMIF(BB$4:BB$60,Y25,AU$4:AU$60)+SUMIF(AX$4:AX$60,Y25,AQ$4:AQ$60)+SUMIF(BA$4:BA$60,Y25,AU$4:AU$60)</f>
        <v>0</v>
      </c>
      <c r="AE25" s="5" t="n">
        <f aca="false">AC25-AD25+100</f>
        <v>100</v>
      </c>
      <c r="AF25" s="140" t="n">
        <f aca="false">IF(Y25&lt;&gt;0,Z25*3+AA25,"")</f>
        <v>0</v>
      </c>
      <c r="AG25" s="5" t="n">
        <f aca="false">IF(Y25&lt;&gt;0,RANK(AF25,AF$25:AF$28)-1,5)</f>
        <v>0</v>
      </c>
      <c r="AH25" s="5" t="n">
        <f aca="false">IF(Y25&lt;&gt;0,SUMPRODUCT((AF$25:AF$28=AF25)*(AE$25:AE$28&gt;AE25)),5)</f>
        <v>0</v>
      </c>
      <c r="AI25" s="5" t="n">
        <f aca="false">IF(Y25&lt;&gt;0,SUMPRODUCT((AF$25:AF$28=AF25)*(AE$25:AE$28=AE25)*(AC$25:AC$28&gt;AC25)),5)</f>
        <v>0</v>
      </c>
      <c r="AM25" s="5" t="n">
        <v>22</v>
      </c>
      <c r="AN25" s="5" t="str">
        <f aca="false">IF(AND(Tournament!J35&lt;&gt;"",Tournament!L35&lt;&gt;""),IF(Tournament!J35&gt;Tournament!L35,Tournament!H35,""),"")</f>
        <v/>
      </c>
      <c r="AO25" s="5" t="str">
        <f aca="false">IF(AND(Tournament!J35&lt;&gt;"",Tournament!L35&lt;&gt;""),IF(Tournament!J35=Tournament!L35,Tournament!H35,""),"")</f>
        <v/>
      </c>
      <c r="AP25" s="5" t="str">
        <f aca="false">IF(AND(Tournament!J35&lt;&gt;"",Tournament!L35&lt;&gt;""),IF(Tournament!J35&gt;Tournament!L35,Tournament!N35,""),"")</f>
        <v/>
      </c>
      <c r="AQ25" s="5" t="n">
        <f aca="false">IF(AND(Tournament!J35&lt;&gt;"",Tournament!L35&lt;&gt;""),Tournament!J35,0)</f>
        <v>0</v>
      </c>
      <c r="AR25" s="5" t="str">
        <f aca="false">IF(AND(Tournament!J35&lt;&gt;"",Tournament!L35&lt;&gt;""),IF(Tournament!J35&lt;Tournament!L35,Tournament!N35,""),"")</f>
        <v/>
      </c>
      <c r="AS25" s="5" t="str">
        <f aca="false">IF(AND(Tournament!J35&lt;&gt;"",Tournament!L35&lt;&gt;""),IF(Tournament!J35=Tournament!L35,Tournament!N35,""),"")</f>
        <v/>
      </c>
      <c r="AT25" s="5" t="str">
        <f aca="false">IF(AND(Tournament!J35&lt;&gt;"",Tournament!L35&lt;&gt;""),IF(Tournament!J35&lt;Tournament!L35,Tournament!H35,""),"")</f>
        <v/>
      </c>
      <c r="AU25" s="5" t="n">
        <f aca="false">IF(AND(Tournament!J35&lt;&gt;"",Tournament!L35&lt;&gt;""),Tournament!L35,0)</f>
        <v>0</v>
      </c>
      <c r="AV25" s="5" t="n">
        <v>1</v>
      </c>
      <c r="AW25" s="5" t="str">
        <f aca="false">IF(AND(COUNTIF($Y$4:$Y$60,AN25)=1,COUNTIF($Y$4:$Y$60,AP25)=1),AN25,"")</f>
        <v/>
      </c>
      <c r="AX25" s="5" t="str">
        <f aca="false">IF(AND(COUNTIF($Y$4:$Y$60,AO25)=1,COUNTIF($Y$4:$Y$60,AS25)=1),AO25,"")</f>
        <v/>
      </c>
      <c r="AY25" s="5" t="str">
        <f aca="false">IF(AND(COUNTIF($Y$4:$Y$60,AP25)=1,COUNTIF($Y$4:$Y$60,AN25)=1),AP25,"")</f>
        <v/>
      </c>
      <c r="AZ25" s="5" t="str">
        <f aca="false">IF(AND(COUNTIF($Y$4:$Y$60,AR25)=1,COUNTIF($Y$4:$Y$60,AT25)=1),AR25,"")</f>
        <v/>
      </c>
      <c r="BA25" s="5" t="str">
        <f aca="false">IF(AND(COUNTIF($Y$4:$Y$60,AS25)=1,COUNTIF($Y$4:$Y$60,AO25)=1),AS25,"")</f>
        <v/>
      </c>
      <c r="BB25" s="5" t="str">
        <f aca="false">IF(AND(COUNTIF($Y$4:$Y$60,AT25)=1,COUNTIF($Y$4:$Y$60,AR25)=1),AT25,"")</f>
        <v/>
      </c>
      <c r="BC25" s="5" t="n">
        <v>23</v>
      </c>
      <c r="BD25" s="5" t="str">
        <f aca="false">Tournament!H36</f>
        <v>גרמניה</v>
      </c>
      <c r="BE25" s="5" t="str">
        <f aca="false">IF(AND(Tournament!J36&lt;&gt;"",Tournament!L36&lt;&gt;""),Tournament!J36,"")</f>
        <v/>
      </c>
      <c r="BF25" s="5" t="str">
        <f aca="false">IF(AND(Tournament!L36&lt;&gt;"",Tournament!J36&lt;&gt;""),Tournament!L36,"")</f>
        <v/>
      </c>
      <c r="BG25" s="5" t="str">
        <f aca="false">Tournament!N36</f>
        <v>סרביה</v>
      </c>
    </row>
    <row r="26" customFormat="false" ht="12.75" hidden="false" customHeight="false" outlineLevel="0" collapsed="false">
      <c r="A26" s="5" t="n">
        <f aca="false">K26+L26+M26+N26</f>
        <v>3</v>
      </c>
      <c r="B26" s="5" t="str">
        <f aca="false">Tournament!N20</f>
        <v>אוסטרליה</v>
      </c>
      <c r="C26" s="5" t="n">
        <f aca="false">SUMIF(AN$4:AN$60,B26,AV$4:AV$60)+SUMIF(AR$4:AR$60,B26,AV$4:AV$60)</f>
        <v>0</v>
      </c>
      <c r="D26" s="5" t="n">
        <f aca="false">SUMIF(AO$4:AO$60,B26,AV$4:AV$60)+SUMIF(AS$4:AS$60,B26,AV$4:AV$60)</f>
        <v>0</v>
      </c>
      <c r="E26" s="5" t="n">
        <f aca="false">SUMIF(AP$4:AP$60,B26,AV$4:AV$60)+SUMIF(AT$4:AT$60,B26,AV$4:AV$60)</f>
        <v>0</v>
      </c>
      <c r="F26" s="5" t="n">
        <f aca="false">SUMIF($BD$3:$BD$60,B26,$BE$3:$BE$60)+SUMIF($BG$3:$BG$60,B26,$BF$3:$BF$60)</f>
        <v>0</v>
      </c>
      <c r="G26" s="5" t="n">
        <f aca="false">SUMIF($BG$3:$BG$60,B26,$BE$3:$BE$60)+SUMIF($BD$3:$BD$60,B26,$BF$3:$BF$60)</f>
        <v>0</v>
      </c>
      <c r="H26" s="5" t="n">
        <f aca="false">F26-G26+100</f>
        <v>100</v>
      </c>
      <c r="I26" s="140" t="n">
        <f aca="false">C26*3+D26</f>
        <v>0</v>
      </c>
      <c r="J26" s="5" t="n">
        <v>20</v>
      </c>
      <c r="K26" s="5" t="n">
        <f aca="false">RANK(I26,I$25:I$28)</f>
        <v>1</v>
      </c>
      <c r="L26" s="5" t="n">
        <f aca="false">SUMPRODUCT((I$25:I$28=I26)*(H$25:H$28&gt;H26))</f>
        <v>0</v>
      </c>
      <c r="M26" s="5" t="n">
        <f aca="false">SUMPRODUCT((I$25:I$28=I26)*(H$25:H$28=H26)*(F$25:F$28&gt;F26))</f>
        <v>0</v>
      </c>
      <c r="N26" s="5" t="n">
        <f aca="false">SUMPRODUCT((I$25:I$28=I26)*(H$25:H$28=H26)*(F$25:F$28=F26)*(J$25:J$28&lt;J26))</f>
        <v>2</v>
      </c>
      <c r="O26" s="5" t="n">
        <f aca="false">X26</f>
        <v>2</v>
      </c>
      <c r="P26" s="5" t="str">
        <f aca="false">VLOOKUP(2,A$25:B$28,2,FALSE())</f>
        <v>סרביה</v>
      </c>
      <c r="Q26" s="5" t="n">
        <f aca="false">SUMIF(B$4:B$60,P26,F$4:F$60)</f>
        <v>0</v>
      </c>
      <c r="R26" s="5" t="n">
        <f aca="false">SUMIF(B$4:B$60,P26,H$4:H$60)</f>
        <v>100</v>
      </c>
      <c r="S26" s="140" t="n">
        <f aca="false">SUMIF($B$4:$B$60,$P26,I$4:I$60)</f>
        <v>0</v>
      </c>
      <c r="T26" s="5" t="n">
        <f aca="false">SUMIF($B$4:$B$60,$P26,A$4:A$60)</f>
        <v>2</v>
      </c>
      <c r="U26" s="5" t="n">
        <f aca="false">SUMIF($B$4:$B$60,$P26,L$4:L$60)</f>
        <v>0</v>
      </c>
      <c r="V26" s="5" t="n">
        <f aca="false">SUMIF($B$4:$B$60,$P26,M$4:M$60)</f>
        <v>0</v>
      </c>
      <c r="W26" s="5" t="n">
        <f aca="false">SUMIF($B$4:$B$60,$P26,J$4:J$60)</f>
        <v>18</v>
      </c>
      <c r="X26" s="5" t="n">
        <f aca="false">IF(Y26=0,T26,T26+AG26+AH26+AI26+AJ26+AK26+AL26)</f>
        <v>2</v>
      </c>
      <c r="Y26" s="5" t="str">
        <f aca="false">IF(OR(AND(S25=S26,R25=R26,Q25=Q26),AND(S27=S26,R27=R26,Q27=Q26)),P26,0)</f>
        <v>סרביה</v>
      </c>
      <c r="Z26" s="5" t="n">
        <f aca="false">SUMIF($AW$4:$AW$60,$Y26,$AV$4:$AV$60)+SUMIF($AZ$4:$AZ$60,$Y26,$AV$4:$AV$60)</f>
        <v>0</v>
      </c>
      <c r="AA26" s="5" t="n">
        <f aca="false">SUMIF($AX$4:$AX$60,$Y26,$AV$4:$AV$60)+SUMIF($BA$4:$BA$60,$Y26,$AV$4:$AV$60)</f>
        <v>0</v>
      </c>
      <c r="AB26" s="5" t="n">
        <f aca="false">SUMIF($AY$4:$AY$60,$Y26,$AV$4:$AV$60)+SUMIF($BB$4:$BB$60,$Y26,$AV$4:$AV$60)</f>
        <v>0</v>
      </c>
      <c r="AC26" s="5" t="n">
        <f aca="false">SUMIF(AW$4:AW$60,Y26,AQ$4:AQ$60)+SUMIF(AZ$4:AZ$60,Y26,AU$4:AU$60)+SUMIF(AX$4:AX$60,Y26,AQ$4:AQ$60)+SUMIF(BA$4:BA$60,Y26,AU$4:AU$60)</f>
        <v>0</v>
      </c>
      <c r="AD26" s="5" t="n">
        <f aca="false">SUMIF(AY$4:AY$60,Y26,AQ$4:AQ$60)+SUMIF(BB$4:BB$60,Y26,AU$4:AU$60)+SUMIF(AX$4:AX$60,Y26,AQ$4:AQ$60)+SUMIF(BA$4:BA$60,Y26,AU$4:AU$60)</f>
        <v>0</v>
      </c>
      <c r="AE26" s="5" t="n">
        <f aca="false">AC26-AD26+100</f>
        <v>100</v>
      </c>
      <c r="AF26" s="140" t="n">
        <f aca="false">IF(Y26&lt;&gt;0,Z26*3+AA26,"")</f>
        <v>0</v>
      </c>
      <c r="AG26" s="5" t="n">
        <f aca="false">IF(Y26&lt;&gt;0,RANK(AF26,AF$25:AF$28)-1,5)</f>
        <v>0</v>
      </c>
      <c r="AH26" s="5" t="n">
        <f aca="false">IF(Y26&lt;&gt;0,SUMPRODUCT((AF$25:AF$28=AF26)*(AE$25:AE$28&gt;AE26)),5)</f>
        <v>0</v>
      </c>
      <c r="AI26" s="5" t="n">
        <f aca="false">IF(Y26&lt;&gt;0,SUMPRODUCT((AF$25:AF$28=AF26)*(AE$25:AE$28=AE26)*(AC$25:AC$28&gt;AC26)),5)</f>
        <v>0</v>
      </c>
      <c r="AM26" s="5" t="n">
        <v>23</v>
      </c>
      <c r="AN26" s="5" t="str">
        <f aca="false">IF(AND(Tournament!J36&lt;&gt;"",Tournament!L36&lt;&gt;""),IF(Tournament!J36&gt;Tournament!L36,Tournament!H36,""),"")</f>
        <v/>
      </c>
      <c r="AO26" s="5" t="str">
        <f aca="false">IF(AND(Tournament!J36&lt;&gt;"",Tournament!L36&lt;&gt;""),IF(Tournament!J36=Tournament!L36,Tournament!H36,""),"")</f>
        <v/>
      </c>
      <c r="AP26" s="5" t="str">
        <f aca="false">IF(AND(Tournament!J36&lt;&gt;"",Tournament!L36&lt;&gt;""),IF(Tournament!J36&gt;Tournament!L36,Tournament!N36,""),"")</f>
        <v/>
      </c>
      <c r="AQ26" s="5" t="n">
        <f aca="false">IF(AND(Tournament!J36&lt;&gt;"",Tournament!L36&lt;&gt;""),Tournament!J36,0)</f>
        <v>0</v>
      </c>
      <c r="AR26" s="5" t="str">
        <f aca="false">IF(AND(Tournament!J36&lt;&gt;"",Tournament!L36&lt;&gt;""),IF(Tournament!J36&lt;Tournament!L36,Tournament!N36,""),"")</f>
        <v/>
      </c>
      <c r="AS26" s="5" t="str">
        <f aca="false">IF(AND(Tournament!J36&lt;&gt;"",Tournament!L36&lt;&gt;""),IF(Tournament!J36=Tournament!L36,Tournament!N36,""),"")</f>
        <v/>
      </c>
      <c r="AT26" s="5" t="str">
        <f aca="false">IF(AND(Tournament!J36&lt;&gt;"",Tournament!L36&lt;&gt;""),IF(Tournament!J36&lt;Tournament!L36,Tournament!H36,""),"")</f>
        <v/>
      </c>
      <c r="AU26" s="5" t="n">
        <f aca="false">IF(AND(Tournament!J36&lt;&gt;"",Tournament!L36&lt;&gt;""),Tournament!L36,0)</f>
        <v>0</v>
      </c>
      <c r="AV26" s="5" t="n">
        <v>1</v>
      </c>
      <c r="AW26" s="5" t="str">
        <f aca="false">IF(AND(COUNTIF($Y$4:$Y$60,AN26)=1,COUNTIF($Y$4:$Y$60,AP26)=1),AN26,"")</f>
        <v/>
      </c>
      <c r="AX26" s="5" t="str">
        <f aca="false">IF(AND(COUNTIF($Y$4:$Y$60,AO26)=1,COUNTIF($Y$4:$Y$60,AS26)=1),AO26,"")</f>
        <v/>
      </c>
      <c r="AY26" s="5" t="str">
        <f aca="false">IF(AND(COUNTIF($Y$4:$Y$60,AP26)=1,COUNTIF($Y$4:$Y$60,AN26)=1),AP26,"")</f>
        <v/>
      </c>
      <c r="AZ26" s="5" t="str">
        <f aca="false">IF(AND(COUNTIF($Y$4:$Y$60,AR26)=1,COUNTIF($Y$4:$Y$60,AT26)=1),AR26,"")</f>
        <v/>
      </c>
      <c r="BA26" s="5" t="str">
        <f aca="false">IF(AND(COUNTIF($Y$4:$Y$60,AS26)=1,COUNTIF($Y$4:$Y$60,AO26)=1),AS26,"")</f>
        <v/>
      </c>
      <c r="BB26" s="5" t="str">
        <f aca="false">IF(AND(COUNTIF($Y$4:$Y$60,AT26)=1,COUNTIF($Y$4:$Y$60,AR26)=1),AT26,"")</f>
        <v/>
      </c>
      <c r="BC26" s="5" t="n">
        <v>24</v>
      </c>
      <c r="BD26" s="5" t="str">
        <f aca="false">Tournament!H37</f>
        <v>גאנה</v>
      </c>
      <c r="BE26" s="5" t="str">
        <f aca="false">IF(AND(Tournament!J37&lt;&gt;"",Tournament!L37&lt;&gt;""),Tournament!J37,"")</f>
        <v/>
      </c>
      <c r="BF26" s="5" t="str">
        <f aca="false">IF(AND(Tournament!L37&lt;&gt;"",Tournament!J37&lt;&gt;""),Tournament!L37,"")</f>
        <v/>
      </c>
      <c r="BG26" s="5" t="str">
        <f aca="false">Tournament!N37</f>
        <v>אוסטרליה</v>
      </c>
    </row>
    <row r="27" customFormat="false" ht="12.75" hidden="false" customHeight="false" outlineLevel="0" collapsed="false">
      <c r="A27" s="5" t="n">
        <f aca="false">K27+L27+M27+N27</f>
        <v>2</v>
      </c>
      <c r="B27" s="5" t="str">
        <f aca="false">Tournament!H21</f>
        <v>סרביה</v>
      </c>
      <c r="C27" s="5" t="n">
        <f aca="false">SUMIF(AN$4:AN$60,B27,AV$4:AV$60)+SUMIF(AR$4:AR$60,B27,AV$4:AV$60)</f>
        <v>0</v>
      </c>
      <c r="D27" s="5" t="n">
        <f aca="false">SUMIF(AO$4:AO$60,B27,AV$4:AV$60)+SUMIF(AS$4:AS$60,B27,AV$4:AV$60)</f>
        <v>0</v>
      </c>
      <c r="E27" s="5" t="n">
        <f aca="false">SUMIF(AP$4:AP$60,B27,AV$4:AV$60)+SUMIF(AT$4:AT$60,B27,AV$4:AV$60)</f>
        <v>0</v>
      </c>
      <c r="F27" s="5" t="n">
        <f aca="false">SUMIF($BD$3:$BD$60,B27,$BE$3:$BE$60)+SUMIF($BG$3:$BG$60,B27,$BF$3:$BF$60)</f>
        <v>0</v>
      </c>
      <c r="G27" s="5" t="n">
        <f aca="false">SUMIF($BG$3:$BG$60,B27,$BE$3:$BE$60)+SUMIF($BD$3:$BD$60,B27,$BF$3:$BF$60)</f>
        <v>0</v>
      </c>
      <c r="H27" s="5" t="n">
        <f aca="false">F27-G27+100</f>
        <v>100</v>
      </c>
      <c r="I27" s="140" t="n">
        <f aca="false">C27*3+D27</f>
        <v>0</v>
      </c>
      <c r="J27" s="5" t="n">
        <v>18</v>
      </c>
      <c r="K27" s="5" t="n">
        <f aca="false">RANK(I27,I$25:I$28)</f>
        <v>1</v>
      </c>
      <c r="L27" s="5" t="n">
        <f aca="false">SUMPRODUCT((I$25:I$28=I27)*(H$25:H$28&gt;H27))</f>
        <v>0</v>
      </c>
      <c r="M27" s="5" t="n">
        <f aca="false">SUMPRODUCT((I$25:I$28=I27)*(H$25:H$28=H27)*(F$25:F$28&gt;F27))</f>
        <v>0</v>
      </c>
      <c r="N27" s="5" t="n">
        <f aca="false">SUMPRODUCT((I$25:I$28=I27)*(H$25:H$28=H27)*(F$25:F$28=F27)*(J$25:J$28&lt;J27))</f>
        <v>1</v>
      </c>
      <c r="O27" s="5" t="n">
        <f aca="false">IF(OR(X27=5,X27=4),3,IF(X27=6,4,X27))</f>
        <v>3</v>
      </c>
      <c r="P27" s="5" t="str">
        <f aca="false">VLOOKUP(3,A$25:B$28,2,FALSE())</f>
        <v>אוסטרליה</v>
      </c>
      <c r="Q27" s="5" t="n">
        <f aca="false">SUMIF(B$4:B$60,P27,F$4:F$60)</f>
        <v>0</v>
      </c>
      <c r="R27" s="5" t="n">
        <f aca="false">SUMIF(B$4:B$60,P27,H$4:H$60)</f>
        <v>100</v>
      </c>
      <c r="S27" s="140" t="n">
        <f aca="false">SUMIF($B$4:$B$60,$P27,I$4:I$60)</f>
        <v>0</v>
      </c>
      <c r="T27" s="5" t="n">
        <f aca="false">SUMIF($B$4:$B$60,$P27,A$4:A$60)</f>
        <v>3</v>
      </c>
      <c r="U27" s="5" t="n">
        <f aca="false">SUMIF($B$4:$B$60,$P27,L$4:L$60)</f>
        <v>0</v>
      </c>
      <c r="V27" s="5" t="n">
        <f aca="false">SUMIF($B$4:$B$60,$P27,M$4:M$60)</f>
        <v>0</v>
      </c>
      <c r="W27" s="5" t="n">
        <f aca="false">SUMIF($B$4:$B$60,$P27,J$4:J$60)</f>
        <v>20</v>
      </c>
      <c r="X27" s="5" t="n">
        <f aca="false">IF(Y27=0,T27,T27+AG27+AH27+AI27+AJ27+AK27+AL27)</f>
        <v>3</v>
      </c>
      <c r="Y27" s="5" t="str">
        <f aca="false">IF(OR(AND(S26=S27,R26=R27,Q26=Q27),AND(S28=S27,R28=R27,Q28=Q27)),P27,0)</f>
        <v>אוסטרליה</v>
      </c>
      <c r="Z27" s="5" t="n">
        <f aca="false">SUMIF($AW$4:$AW$60,$Y27,$AV$4:$AV$60)+SUMIF($AZ$4:$AZ$60,$Y27,$AV$4:$AV$60)</f>
        <v>0</v>
      </c>
      <c r="AA27" s="5" t="n">
        <f aca="false">SUMIF($AX$4:$AX$60,$Y27,$AV$4:$AV$60)+SUMIF($BA$4:$BA$60,$Y27,$AV$4:$AV$60)</f>
        <v>0</v>
      </c>
      <c r="AB27" s="5" t="n">
        <f aca="false">SUMIF($AY$4:$AY$60,$Y27,$AV$4:$AV$60)+SUMIF($BB$4:$BB$60,$Y27,$AV$4:$AV$60)</f>
        <v>0</v>
      </c>
      <c r="AC27" s="5" t="n">
        <f aca="false">SUMIF(AW$4:AW$60,Y27,AQ$4:AQ$60)+SUMIF(AZ$4:AZ$60,Y27,AU$4:AU$60)+SUMIF(AX$4:AX$60,Y27,AQ$4:AQ$60)+SUMIF(BA$4:BA$60,Y27,AU$4:AU$60)</f>
        <v>0</v>
      </c>
      <c r="AD27" s="5" t="n">
        <f aca="false">SUMIF(AY$4:AY$60,Y27,AQ$4:AQ$60)+SUMIF(BB$4:BB$60,Y27,AU$4:AU$60)+SUMIF(AX$4:AX$60,Y27,AQ$4:AQ$60)+SUMIF(BA$4:BA$60,Y27,AU$4:AU$60)</f>
        <v>0</v>
      </c>
      <c r="AE27" s="5" t="n">
        <f aca="false">AC27-AD27+100</f>
        <v>100</v>
      </c>
      <c r="AF27" s="140" t="n">
        <f aca="false">IF(Y27&lt;&gt;0,Z27*3+AA27,"")</f>
        <v>0</v>
      </c>
      <c r="AG27" s="5" t="n">
        <f aca="false">IF(Y27&lt;&gt;0,RANK(AF27,AF$25:AF$28)-1,5)</f>
        <v>0</v>
      </c>
      <c r="AH27" s="5" t="n">
        <f aca="false">IF(Y27&lt;&gt;0,SUMPRODUCT((AF$25:AF$28=AF27)*(AE$25:AE$28&gt;AE27)),5)</f>
        <v>0</v>
      </c>
      <c r="AI27" s="5" t="n">
        <f aca="false">IF(Y27&lt;&gt;0,SUMPRODUCT((AF$25:AF$28=AF27)*(AE$25:AE$28=AE27)*(AC$25:AC$28&gt;AC27)),5)</f>
        <v>0</v>
      </c>
      <c r="AM27" s="5" t="n">
        <v>24</v>
      </c>
      <c r="AN27" s="5" t="str">
        <f aca="false">IF(AND(Tournament!J37&lt;&gt;"",Tournament!L37&lt;&gt;""),IF(Tournament!J37&gt;Tournament!L37,Tournament!H37,""),"")</f>
        <v/>
      </c>
      <c r="AO27" s="5" t="str">
        <f aca="false">IF(AND(Tournament!J37&lt;&gt;"",Tournament!L37&lt;&gt;""),IF(Tournament!J37=Tournament!L37,Tournament!H37,""),"")</f>
        <v/>
      </c>
      <c r="AP27" s="5" t="str">
        <f aca="false">IF(AND(Tournament!J37&lt;&gt;"",Tournament!L37&lt;&gt;""),IF(Tournament!J37&gt;Tournament!L37,Tournament!N37,""),"")</f>
        <v/>
      </c>
      <c r="AQ27" s="5" t="n">
        <f aca="false">IF(AND(Tournament!J37&lt;&gt;"",Tournament!L37&lt;&gt;""),Tournament!J37,0)</f>
        <v>0</v>
      </c>
      <c r="AR27" s="5" t="str">
        <f aca="false">IF(AND(Tournament!J37&lt;&gt;"",Tournament!L37&lt;&gt;""),IF(Tournament!J37&lt;Tournament!L37,Tournament!N37,""),"")</f>
        <v/>
      </c>
      <c r="AS27" s="5" t="str">
        <f aca="false">IF(AND(Tournament!J37&lt;&gt;"",Tournament!L37&lt;&gt;""),IF(Tournament!J37=Tournament!L37,Tournament!N37,""),"")</f>
        <v/>
      </c>
      <c r="AT27" s="5" t="str">
        <f aca="false">IF(AND(Tournament!J37&lt;&gt;"",Tournament!L37&lt;&gt;""),IF(Tournament!J37&lt;Tournament!L37,Tournament!H37,""),"")</f>
        <v/>
      </c>
      <c r="AU27" s="5" t="n">
        <f aca="false">IF(AND(Tournament!J37&lt;&gt;"",Tournament!L37&lt;&gt;""),Tournament!L37,0)</f>
        <v>0</v>
      </c>
      <c r="AV27" s="5" t="n">
        <v>1</v>
      </c>
      <c r="AW27" s="5" t="str">
        <f aca="false">IF(AND(COUNTIF($Y$4:$Y$60,AN27)=1,COUNTIF($Y$4:$Y$60,AP27)=1),AN27,"")</f>
        <v/>
      </c>
      <c r="AX27" s="5" t="str">
        <f aca="false">IF(AND(COUNTIF($Y$4:$Y$60,AO27)=1,COUNTIF($Y$4:$Y$60,AS27)=1),AO27,"")</f>
        <v/>
      </c>
      <c r="AY27" s="5" t="str">
        <f aca="false">IF(AND(COUNTIF($Y$4:$Y$60,AP27)=1,COUNTIF($Y$4:$Y$60,AN27)=1),AP27,"")</f>
        <v/>
      </c>
      <c r="AZ27" s="5" t="str">
        <f aca="false">IF(AND(COUNTIF($Y$4:$Y$60,AR27)=1,COUNTIF($Y$4:$Y$60,AT27)=1),AR27,"")</f>
        <v/>
      </c>
      <c r="BA27" s="5" t="str">
        <f aca="false">IF(AND(COUNTIF($Y$4:$Y$60,AS27)=1,COUNTIF($Y$4:$Y$60,AO27)=1),AS27,"")</f>
        <v/>
      </c>
      <c r="BB27" s="5" t="str">
        <f aca="false">IF(AND(COUNTIF($Y$4:$Y$60,AT27)=1,COUNTIF($Y$4:$Y$60,AR27)=1),AT27,"")</f>
        <v/>
      </c>
      <c r="BC27" s="5" t="n">
        <v>25</v>
      </c>
      <c r="BD27" s="5" t="str">
        <f aca="false">Tournament!H38</f>
        <v>הולנד</v>
      </c>
      <c r="BE27" s="5" t="str">
        <f aca="false">IF(AND(Tournament!J38&lt;&gt;"",Tournament!L38&lt;&gt;""),Tournament!J38,"")</f>
        <v/>
      </c>
      <c r="BF27" s="5" t="str">
        <f aca="false">IF(AND(Tournament!L38&lt;&gt;"",Tournament!J38&lt;&gt;""),Tournament!L38,"")</f>
        <v/>
      </c>
      <c r="BG27" s="5" t="str">
        <f aca="false">Tournament!N38</f>
        <v>יפן</v>
      </c>
    </row>
    <row r="28" customFormat="false" ht="12.75" hidden="false" customHeight="false" outlineLevel="0" collapsed="false">
      <c r="A28" s="5" t="n">
        <f aca="false">K28+L28+M28+N28</f>
        <v>4</v>
      </c>
      <c r="B28" s="5" t="str">
        <f aca="false">Tournament!N21</f>
        <v>גאנה</v>
      </c>
      <c r="C28" s="5" t="n">
        <f aca="false">SUMIF(AN$4:AN$60,B28,AV$4:AV$60)+SUMIF(AR$4:AR$60,B28,AV$4:AV$60)</f>
        <v>0</v>
      </c>
      <c r="D28" s="5" t="n">
        <f aca="false">SUMIF(AO$4:AO$60,B28,AV$4:AV$60)+SUMIF(AS$4:AS$60,B28,AV$4:AV$60)</f>
        <v>0</v>
      </c>
      <c r="E28" s="5" t="n">
        <f aca="false">SUMIF(AP$4:AP$60,B28,AV$4:AV$60)+SUMIF(AT$4:AT$60,B28,AV$4:AV$60)</f>
        <v>0</v>
      </c>
      <c r="F28" s="5" t="n">
        <f aca="false">SUMIF($BD$3:$BD$60,B28,$BE$3:$BE$60)+SUMIF($BG$3:$BG$60,B28,$BF$3:$BF$60)</f>
        <v>0</v>
      </c>
      <c r="G28" s="5" t="n">
        <f aca="false">SUMIF($BG$3:$BG$60,B28,$BE$3:$BE$60)+SUMIF($BD$3:$BD$60,B28,$BF$3:$BF$60)</f>
        <v>0</v>
      </c>
      <c r="H28" s="5" t="n">
        <f aca="false">F28-G28+100</f>
        <v>100</v>
      </c>
      <c r="I28" s="140" t="n">
        <f aca="false">C28*3+D28</f>
        <v>0</v>
      </c>
      <c r="J28" s="5" t="n">
        <v>27</v>
      </c>
      <c r="K28" s="5" t="n">
        <f aca="false">RANK(I28,I$25:I$28)</f>
        <v>1</v>
      </c>
      <c r="L28" s="5" t="n">
        <f aca="false">SUMPRODUCT((I$25:I$28=I28)*(H$25:H$28&gt;H28))</f>
        <v>0</v>
      </c>
      <c r="M28" s="5" t="n">
        <f aca="false">SUMPRODUCT((I$25:I$28=I28)*(H$25:H$28=H28)*(F$25:F$28&gt;F28))</f>
        <v>0</v>
      </c>
      <c r="N28" s="5" t="n">
        <f aca="false">SUMPRODUCT((I$25:I$28=I28)*(H$25:H$28=H28)*(F$25:F$28=F28)*(J$25:J$28&lt;J28))</f>
        <v>3</v>
      </c>
      <c r="O28" s="5" t="n">
        <f aca="false">IF(X28=X27,IF(X28=3,4,X28),IF(X28=5,3,IF(X28=6,4,X28)))</f>
        <v>4</v>
      </c>
      <c r="P28" s="5" t="str">
        <f aca="false">VLOOKUP(4,A$25:B$28,2,FALSE())</f>
        <v>גאנה</v>
      </c>
      <c r="Q28" s="5" t="n">
        <f aca="false">SUMIF(B$4:B$60,P28,F$4:F$60)</f>
        <v>0</v>
      </c>
      <c r="R28" s="5" t="n">
        <f aca="false">SUMIF(B$4:B$60,P28,H$4:H$60)</f>
        <v>100</v>
      </c>
      <c r="S28" s="140" t="n">
        <f aca="false">SUMIF($B$4:$B$60,$P28,I$4:I$60)</f>
        <v>0</v>
      </c>
      <c r="T28" s="5" t="n">
        <f aca="false">SUMIF($B$4:$B$60,$P28,A$4:A$60)</f>
        <v>4</v>
      </c>
      <c r="U28" s="5" t="n">
        <f aca="false">SUMIF($B$4:$B$60,$P28,L$4:L$60)</f>
        <v>0</v>
      </c>
      <c r="V28" s="5" t="n">
        <f aca="false">SUMIF($B$4:$B$60,$P28,M$4:M$60)</f>
        <v>0</v>
      </c>
      <c r="W28" s="5" t="n">
        <f aca="false">SUMIF($B$4:$B$60,$P28,J$4:J$60)</f>
        <v>27</v>
      </c>
      <c r="X28" s="5" t="n">
        <f aca="false">IF(Y28=0,T28,T28+AG28+AH28+AI28+AJ28+AK28+AL28)</f>
        <v>4</v>
      </c>
      <c r="Y28" s="5" t="str">
        <f aca="false">IF(AND(S27=S28,R27=R28,Q27=Q28),P28,0)</f>
        <v>גאנה</v>
      </c>
      <c r="Z28" s="5" t="n">
        <f aca="false">SUMIF($AW$4:$AW$60,$Y28,$AV$4:$AV$60)+SUMIF($AZ$4:$AZ$60,$Y28,$AV$4:$AV$60)</f>
        <v>0</v>
      </c>
      <c r="AA28" s="5" t="n">
        <f aca="false">SUMIF($AX$4:$AX$60,$Y28,$AV$4:$AV$60)+SUMIF($BA$4:$BA$60,$Y28,$AV$4:$AV$60)</f>
        <v>0</v>
      </c>
      <c r="AB28" s="5" t="n">
        <f aca="false">SUMIF($AY$4:$AY$60,$Y28,$AV$4:$AV$60)+SUMIF($BB$4:$BB$60,$Y28,$AV$4:$AV$60)</f>
        <v>0</v>
      </c>
      <c r="AC28" s="5" t="n">
        <f aca="false">SUMIF(AW$4:AW$60,Y28,AQ$4:AQ$60)+SUMIF(AZ$4:AZ$60,Y28,AU$4:AU$60)+SUMIF(AX$4:AX$60,Y28,AQ$4:AQ$60)+SUMIF(BA$4:BA$60,Y28,AU$4:AU$60)</f>
        <v>0</v>
      </c>
      <c r="AD28" s="5" t="n">
        <f aca="false">SUMIF(AY$4:AY$60,Y28,AQ$4:AQ$60)+SUMIF(BB$4:BB$60,Y28,AU$4:AU$60)+SUMIF(AX$4:AX$60,Y28,AQ$4:AQ$60)+SUMIF(BA$4:BA$60,Y28,AU$4:AU$60)</f>
        <v>0</v>
      </c>
      <c r="AE28" s="5" t="n">
        <f aca="false">AC28-AD28+100</f>
        <v>100</v>
      </c>
      <c r="AF28" s="140" t="n">
        <f aca="false">IF(Y28&lt;&gt;0,Z28*3+AA28,"")</f>
        <v>0</v>
      </c>
      <c r="AG28" s="5" t="n">
        <f aca="false">IF(Y28&lt;&gt;0,RANK(AF28,AF$25:AF$28)-1,5)</f>
        <v>0</v>
      </c>
      <c r="AH28" s="5" t="n">
        <f aca="false">IF(Y28&lt;&gt;0,SUMPRODUCT((AF$25:AF$28=AF28)*(AE$25:AE$28&gt;AE28)),5)</f>
        <v>0</v>
      </c>
      <c r="AI28" s="5" t="n">
        <f aca="false">IF(Y28&lt;&gt;0,SUMPRODUCT((AF$25:AF$28=AF28)*(AE$25:AE$28=AE28)*(AC$25:AC$28&gt;AC28)),5)</f>
        <v>0</v>
      </c>
      <c r="AM28" s="5" t="n">
        <v>25</v>
      </c>
      <c r="AN28" s="5" t="str">
        <f aca="false">IF(AND(Tournament!J38&lt;&gt;"",Tournament!L38&lt;&gt;""),IF(Tournament!J38&gt;Tournament!L38,Tournament!H38,""),"")</f>
        <v/>
      </c>
      <c r="AO28" s="5" t="str">
        <f aca="false">IF(AND(Tournament!J38&lt;&gt;"",Tournament!L38&lt;&gt;""),IF(Tournament!J38=Tournament!L38,Tournament!H38,""),"")</f>
        <v/>
      </c>
      <c r="AP28" s="5" t="str">
        <f aca="false">IF(AND(Tournament!J38&lt;&gt;"",Tournament!L38&lt;&gt;""),IF(Tournament!J38&gt;Tournament!L38,Tournament!N38,""),"")</f>
        <v/>
      </c>
      <c r="AQ28" s="5" t="n">
        <f aca="false">IF(AND(Tournament!J38&lt;&gt;"",Tournament!L38&lt;&gt;""),Tournament!J38,0)</f>
        <v>0</v>
      </c>
      <c r="AR28" s="5" t="str">
        <f aca="false">IF(AND(Tournament!J38&lt;&gt;"",Tournament!L38&lt;&gt;""),IF(Tournament!J38&lt;Tournament!L38,Tournament!N38,""),"")</f>
        <v/>
      </c>
      <c r="AS28" s="5" t="str">
        <f aca="false">IF(AND(Tournament!J38&lt;&gt;"",Tournament!L38&lt;&gt;""),IF(Tournament!J38=Tournament!L38,Tournament!N38,""),"")</f>
        <v/>
      </c>
      <c r="AT28" s="5" t="str">
        <f aca="false">IF(AND(Tournament!J38&lt;&gt;"",Tournament!L38&lt;&gt;""),IF(Tournament!J38&lt;Tournament!L38,Tournament!H38,""),"")</f>
        <v/>
      </c>
      <c r="AU28" s="5" t="n">
        <f aca="false">IF(AND(Tournament!J38&lt;&gt;"",Tournament!L38&lt;&gt;""),Tournament!L38,0)</f>
        <v>0</v>
      </c>
      <c r="AV28" s="5" t="n">
        <v>1</v>
      </c>
      <c r="AW28" s="5" t="str">
        <f aca="false">IF(AND(COUNTIF($Y$4:$Y$60,AN28)=1,COUNTIF($Y$4:$Y$60,AP28)=1),AN28,"")</f>
        <v/>
      </c>
      <c r="AX28" s="5" t="str">
        <f aca="false">IF(AND(COUNTIF($Y$4:$Y$60,AO28)=1,COUNTIF($Y$4:$Y$60,AS28)=1),AO28,"")</f>
        <v/>
      </c>
      <c r="AY28" s="5" t="str">
        <f aca="false">IF(AND(COUNTIF($Y$4:$Y$60,AP28)=1,COUNTIF($Y$4:$Y$60,AN28)=1),AP28,"")</f>
        <v/>
      </c>
      <c r="AZ28" s="5" t="str">
        <f aca="false">IF(AND(COUNTIF($Y$4:$Y$60,AR28)=1,COUNTIF($Y$4:$Y$60,AT28)=1),AR28,"")</f>
        <v/>
      </c>
      <c r="BA28" s="5" t="str">
        <f aca="false">IF(AND(COUNTIF($Y$4:$Y$60,AS28)=1,COUNTIF($Y$4:$Y$60,AO28)=1),AS28,"")</f>
        <v/>
      </c>
      <c r="BB28" s="5" t="str">
        <f aca="false">IF(AND(COUNTIF($Y$4:$Y$60,AT28)=1,COUNTIF($Y$4:$Y$60,AR28)=1),AT28,"")</f>
        <v/>
      </c>
      <c r="BC28" s="5" t="n">
        <v>26</v>
      </c>
      <c r="BD28" s="5" t="str">
        <f aca="false">Tournament!H39</f>
        <v>קמרון</v>
      </c>
      <c r="BE28" s="5" t="str">
        <f aca="false">IF(AND(Tournament!J39&lt;&gt;"",Tournament!L39&lt;&gt;""),Tournament!J39,"")</f>
        <v/>
      </c>
      <c r="BF28" s="5" t="str">
        <f aca="false">IF(AND(Tournament!L39&lt;&gt;"",Tournament!J39&lt;&gt;""),Tournament!L39,"")</f>
        <v/>
      </c>
      <c r="BG28" s="5" t="str">
        <f aca="false">Tournament!N39</f>
        <v>דנמרק</v>
      </c>
    </row>
    <row r="29" customFormat="false" ht="12.75" hidden="false" customHeight="false" outlineLevel="0" collapsed="false">
      <c r="AM29" s="5" t="n">
        <v>26</v>
      </c>
      <c r="AN29" s="5" t="str">
        <f aca="false">IF(AND(Tournament!J39&lt;&gt;"",Tournament!L39&lt;&gt;""),IF(Tournament!J39&gt;Tournament!L39,Tournament!H39,""),"")</f>
        <v/>
      </c>
      <c r="AO29" s="5" t="str">
        <f aca="false">IF(AND(Tournament!J39&lt;&gt;"",Tournament!L39&lt;&gt;""),IF(Tournament!J39=Tournament!L39,Tournament!H39,""),"")</f>
        <v/>
      </c>
      <c r="AP29" s="5" t="str">
        <f aca="false">IF(AND(Tournament!J39&lt;&gt;"",Tournament!L39&lt;&gt;""),IF(Tournament!J39&gt;Tournament!L39,Tournament!N39,""),"")</f>
        <v/>
      </c>
      <c r="AQ29" s="5" t="n">
        <f aca="false">IF(AND(Tournament!J39&lt;&gt;"",Tournament!L39&lt;&gt;""),Tournament!J39,0)</f>
        <v>0</v>
      </c>
      <c r="AR29" s="5" t="str">
        <f aca="false">IF(AND(Tournament!J39&lt;&gt;"",Tournament!L39&lt;&gt;""),IF(Tournament!J39&lt;Tournament!L39,Tournament!N39,""),"")</f>
        <v/>
      </c>
      <c r="AS29" s="5" t="str">
        <f aca="false">IF(AND(Tournament!J39&lt;&gt;"",Tournament!L39&lt;&gt;""),IF(Tournament!J39=Tournament!L39,Tournament!N39,""),"")</f>
        <v/>
      </c>
      <c r="AT29" s="5" t="str">
        <f aca="false">IF(AND(Tournament!J39&lt;&gt;"",Tournament!L39&lt;&gt;""),IF(Tournament!J39&lt;Tournament!L39,Tournament!H39,""),"")</f>
        <v/>
      </c>
      <c r="AU29" s="5" t="n">
        <f aca="false">IF(AND(Tournament!J39&lt;&gt;"",Tournament!L39&lt;&gt;""),Tournament!L39,0)</f>
        <v>0</v>
      </c>
      <c r="AV29" s="5" t="n">
        <v>1</v>
      </c>
      <c r="AW29" s="5" t="str">
        <f aca="false">IF(AND(COUNTIF($Y$4:$Y$60,AN29)=1,COUNTIF($Y$4:$Y$60,AP29)=1),AN29,"")</f>
        <v/>
      </c>
      <c r="AX29" s="5" t="str">
        <f aca="false">IF(AND(COUNTIF($Y$4:$Y$60,AO29)=1,COUNTIF($Y$4:$Y$60,AS29)=1),AO29,"")</f>
        <v/>
      </c>
      <c r="AY29" s="5" t="str">
        <f aca="false">IF(AND(COUNTIF($Y$4:$Y$60,AP29)=1,COUNTIF($Y$4:$Y$60,AN29)=1),AP29,"")</f>
        <v/>
      </c>
      <c r="AZ29" s="5" t="str">
        <f aca="false">IF(AND(COUNTIF($Y$4:$Y$60,AR29)=1,COUNTIF($Y$4:$Y$60,AT29)=1),AR29,"")</f>
        <v/>
      </c>
      <c r="BA29" s="5" t="str">
        <f aca="false">IF(AND(COUNTIF($Y$4:$Y$60,AS29)=1,COUNTIF($Y$4:$Y$60,AO29)=1),AS29,"")</f>
        <v/>
      </c>
      <c r="BB29" s="5" t="str">
        <f aca="false">IF(AND(COUNTIF($Y$4:$Y$60,AT29)=1,COUNTIF($Y$4:$Y$60,AR29)=1),AT29,"")</f>
        <v/>
      </c>
      <c r="BC29" s="5" t="n">
        <v>27</v>
      </c>
      <c r="BD29" s="5" t="str">
        <f aca="false">Tournament!H40</f>
        <v>סלובקיה</v>
      </c>
      <c r="BE29" s="5" t="str">
        <f aca="false">IF(AND(Tournament!J40&lt;&gt;"",Tournament!L40&lt;&gt;""),Tournament!J40,"")</f>
        <v/>
      </c>
      <c r="BF29" s="5" t="str">
        <f aca="false">IF(AND(Tournament!L40&lt;&gt;"",Tournament!J40&lt;&gt;""),Tournament!L40,"")</f>
        <v/>
      </c>
      <c r="BG29" s="5" t="str">
        <f aca="false">Tournament!N40</f>
        <v>פרגוואי</v>
      </c>
    </row>
    <row r="30" customFormat="false" ht="12.75" hidden="false" customHeight="false" outlineLevel="0" collapsed="false">
      <c r="I30" s="140"/>
      <c r="S30" s="140"/>
      <c r="AF30" s="140"/>
      <c r="AM30" s="5" t="n">
        <v>27</v>
      </c>
      <c r="AN30" s="5" t="str">
        <f aca="false">IF(AND(Tournament!J40&lt;&gt;"",Tournament!L40&lt;&gt;""),IF(Tournament!J40&gt;Tournament!L40,Tournament!H40,""),"")</f>
        <v/>
      </c>
      <c r="AO30" s="5" t="str">
        <f aca="false">IF(AND(Tournament!J40&lt;&gt;"",Tournament!L40&lt;&gt;""),IF(Tournament!J40=Tournament!L40,Tournament!H40,""),"")</f>
        <v/>
      </c>
      <c r="AP30" s="5" t="str">
        <f aca="false">IF(AND(Tournament!J40&lt;&gt;"",Tournament!L40&lt;&gt;""),IF(Tournament!J40&gt;Tournament!L40,Tournament!N40,""),"")</f>
        <v/>
      </c>
      <c r="AQ30" s="5" t="n">
        <f aca="false">IF(AND(Tournament!J40&lt;&gt;"",Tournament!L40&lt;&gt;""),Tournament!J40,0)</f>
        <v>0</v>
      </c>
      <c r="AR30" s="5" t="str">
        <f aca="false">IF(AND(Tournament!J40&lt;&gt;"",Tournament!L40&lt;&gt;""),IF(Tournament!J40&lt;Tournament!L40,Tournament!N40,""),"")</f>
        <v/>
      </c>
      <c r="AS30" s="5" t="str">
        <f aca="false">IF(AND(Tournament!J40&lt;&gt;"",Tournament!L40&lt;&gt;""),IF(Tournament!J40=Tournament!L40,Tournament!N40,""),"")</f>
        <v/>
      </c>
      <c r="AT30" s="5" t="str">
        <f aca="false">IF(AND(Tournament!J40&lt;&gt;"",Tournament!L40&lt;&gt;""),IF(Tournament!J40&lt;Tournament!L40,Tournament!H40,""),"")</f>
        <v/>
      </c>
      <c r="AU30" s="5" t="n">
        <f aca="false">IF(AND(Tournament!J40&lt;&gt;"",Tournament!L40&lt;&gt;""),Tournament!L40,0)</f>
        <v>0</v>
      </c>
      <c r="AV30" s="5" t="n">
        <v>1</v>
      </c>
      <c r="AW30" s="5" t="str">
        <f aca="false">IF(AND(COUNTIF($Y$4:$Y$60,AN30)=1,COUNTIF($Y$4:$Y$60,AP30)=1),AN30,"")</f>
        <v/>
      </c>
      <c r="AX30" s="5" t="str">
        <f aca="false">IF(AND(COUNTIF($Y$4:$Y$60,AO30)=1,COUNTIF($Y$4:$Y$60,AS30)=1),AO30,"")</f>
        <v/>
      </c>
      <c r="AY30" s="5" t="str">
        <f aca="false">IF(AND(COUNTIF($Y$4:$Y$60,AP30)=1,COUNTIF($Y$4:$Y$60,AN30)=1),AP30,"")</f>
        <v/>
      </c>
      <c r="AZ30" s="5" t="str">
        <f aca="false">IF(AND(COUNTIF($Y$4:$Y$60,AR30)=1,COUNTIF($Y$4:$Y$60,AT30)=1),AR30,"")</f>
        <v/>
      </c>
      <c r="BA30" s="5" t="str">
        <f aca="false">IF(AND(COUNTIF($Y$4:$Y$60,AS30)=1,COUNTIF($Y$4:$Y$60,AO30)=1),AS30,"")</f>
        <v/>
      </c>
      <c r="BB30" s="5" t="str">
        <f aca="false">IF(AND(COUNTIF($Y$4:$Y$60,AT30)=1,COUNTIF($Y$4:$Y$60,AR30)=1),AT30,"")</f>
        <v/>
      </c>
      <c r="BC30" s="5" t="n">
        <v>28</v>
      </c>
      <c r="BD30" s="5" t="str">
        <f aca="false">Tournament!H41</f>
        <v>איטליה</v>
      </c>
      <c r="BE30" s="5" t="str">
        <f aca="false">IF(AND(Tournament!J41&lt;&gt;"",Tournament!L41&lt;&gt;""),Tournament!J41,"")</f>
        <v/>
      </c>
      <c r="BF30" s="5" t="str">
        <f aca="false">IF(AND(Tournament!L41&lt;&gt;"",Tournament!J41&lt;&gt;""),Tournament!L41,"")</f>
        <v/>
      </c>
      <c r="BG30" s="5" t="str">
        <f aca="false">Tournament!N41</f>
        <v>ניו זילנד</v>
      </c>
    </row>
    <row r="31" customFormat="false" ht="12.75" hidden="false" customHeight="false" outlineLevel="0" collapsed="false">
      <c r="I31" s="140"/>
      <c r="P31" s="5" t="s">
        <v>166</v>
      </c>
      <c r="S31" s="140"/>
      <c r="AF31" s="140"/>
      <c r="AM31" s="5" t="n">
        <v>28</v>
      </c>
      <c r="AN31" s="5" t="str">
        <f aca="false">IF(AND(Tournament!J41&lt;&gt;"",Tournament!L41&lt;&gt;""),IF(Tournament!J41&gt;Tournament!L41,Tournament!H41,""),"")</f>
        <v/>
      </c>
      <c r="AO31" s="5" t="str">
        <f aca="false">IF(AND(Tournament!J41&lt;&gt;"",Tournament!L41&lt;&gt;""),IF(Tournament!J41=Tournament!L41,Tournament!H41,""),"")</f>
        <v/>
      </c>
      <c r="AP31" s="5" t="str">
        <f aca="false">IF(AND(Tournament!J41&lt;&gt;"",Tournament!L41&lt;&gt;""),IF(Tournament!J41&gt;Tournament!L41,Tournament!N41,""),"")</f>
        <v/>
      </c>
      <c r="AQ31" s="5" t="n">
        <f aca="false">IF(AND(Tournament!J41&lt;&gt;"",Tournament!L41&lt;&gt;""),Tournament!J41,0)</f>
        <v>0</v>
      </c>
      <c r="AR31" s="5" t="str">
        <f aca="false">IF(AND(Tournament!J41&lt;&gt;"",Tournament!L41&lt;&gt;""),IF(Tournament!J41&lt;Tournament!L41,Tournament!N41,""),"")</f>
        <v/>
      </c>
      <c r="AS31" s="5" t="str">
        <f aca="false">IF(AND(Tournament!J41&lt;&gt;"",Tournament!L41&lt;&gt;""),IF(Tournament!J41=Tournament!L41,Tournament!N41,""),"")</f>
        <v/>
      </c>
      <c r="AT31" s="5" t="str">
        <f aca="false">IF(AND(Tournament!J41&lt;&gt;"",Tournament!L41&lt;&gt;""),IF(Tournament!J41&lt;Tournament!L41,Tournament!H41,""),"")</f>
        <v/>
      </c>
      <c r="AU31" s="5" t="n">
        <f aca="false">IF(AND(Tournament!J41&lt;&gt;"",Tournament!L41&lt;&gt;""),Tournament!L41,0)</f>
        <v>0</v>
      </c>
      <c r="AV31" s="5" t="n">
        <v>1</v>
      </c>
      <c r="AW31" s="5" t="str">
        <f aca="false">IF(AND(COUNTIF($Y$4:$Y$60,AN31)=1,COUNTIF($Y$4:$Y$60,AP31)=1),AN31,"")</f>
        <v/>
      </c>
      <c r="AX31" s="5" t="str">
        <f aca="false">IF(AND(COUNTIF($Y$4:$Y$60,AO31)=1,COUNTIF($Y$4:$Y$60,AS31)=1),AO31,"")</f>
        <v/>
      </c>
      <c r="AY31" s="5" t="str">
        <f aca="false">IF(AND(COUNTIF($Y$4:$Y$60,AP31)=1,COUNTIF($Y$4:$Y$60,AN31)=1),AP31,"")</f>
        <v/>
      </c>
      <c r="AZ31" s="5" t="str">
        <f aca="false">IF(AND(COUNTIF($Y$4:$Y$60,AR31)=1,COUNTIF($Y$4:$Y$60,AT31)=1),AR31,"")</f>
        <v/>
      </c>
      <c r="BA31" s="5" t="str">
        <f aca="false">IF(AND(COUNTIF($Y$4:$Y$60,AS31)=1,COUNTIF($Y$4:$Y$60,AO31)=1),AS31,"")</f>
        <v/>
      </c>
      <c r="BB31" s="5" t="str">
        <f aca="false">IF(AND(COUNTIF($Y$4:$Y$60,AT31)=1,COUNTIF($Y$4:$Y$60,AR31)=1),AT31,"")</f>
        <v/>
      </c>
      <c r="BC31" s="5" t="n">
        <v>29</v>
      </c>
      <c r="BD31" s="5" t="str">
        <f aca="false">Tournament!H42</f>
        <v>ברזיל</v>
      </c>
      <c r="BE31" s="5" t="str">
        <f aca="false">IF(AND(Tournament!J42&lt;&gt;"",Tournament!L42&lt;&gt;""),Tournament!J42,"")</f>
        <v/>
      </c>
      <c r="BF31" s="5" t="str">
        <f aca="false">IF(AND(Tournament!L42&lt;&gt;"",Tournament!J42&lt;&gt;""),Tournament!L42,"")</f>
        <v/>
      </c>
      <c r="BG31" s="5" t="str">
        <f aca="false">Tournament!N42</f>
        <v>חוף השנהב</v>
      </c>
    </row>
    <row r="32" customFormat="false" ht="12.75" hidden="false" customHeight="false" outlineLevel="0" collapsed="false">
      <c r="A32" s="5" t="n">
        <f aca="false">K32+L32+M32+N32</f>
        <v>1</v>
      </c>
      <c r="B32" s="5" t="str">
        <f aca="false">Tournament!H22</f>
        <v>הולנד</v>
      </c>
      <c r="C32" s="5" t="n">
        <f aca="false">SUMIF(AN$4:AN$60,B32,AV$4:AV$60)+SUMIF(AR$4:AR$60,B32,AV$4:AV$60)</f>
        <v>0</v>
      </c>
      <c r="D32" s="5" t="n">
        <f aca="false">SUMIF(AO$4:AO$60,B32,AV$4:AV$60)+SUMIF(AS$4:AS$60,B32,AV$4:AV$60)</f>
        <v>0</v>
      </c>
      <c r="E32" s="5" t="n">
        <f aca="false">SUMIF(AP$4:AP$60,B32,AV$4:AV$60)+SUMIF(AT$4:AT$60,B32,AV$4:AV$60)</f>
        <v>0</v>
      </c>
      <c r="F32" s="5" t="n">
        <f aca="false">SUMIF($BD$3:$BD$60,B32,$BE$3:$BE$60)+SUMIF($BG$3:$BG$60,B32,$BF$3:$BF$60)</f>
        <v>0</v>
      </c>
      <c r="G32" s="5" t="n">
        <f aca="false">SUMIF($BG$3:$BG$60,B32,$BE$3:$BE$60)+SUMIF($BD$3:$BD$60,B32,$BF$3:$BF$60)</f>
        <v>0</v>
      </c>
      <c r="H32" s="5" t="n">
        <f aca="false">F32-G32+100</f>
        <v>100</v>
      </c>
      <c r="I32" s="140" t="n">
        <f aca="false">C32*3+D32</f>
        <v>0</v>
      </c>
      <c r="J32" s="5" t="n">
        <v>4</v>
      </c>
      <c r="K32" s="5" t="n">
        <f aca="false">RANK(I32,I$32:I$35)</f>
        <v>1</v>
      </c>
      <c r="L32" s="5" t="n">
        <f aca="false">SUMPRODUCT((I$32:I$35=I32)*(H$32:H$35&gt;H32))</f>
        <v>0</v>
      </c>
      <c r="M32" s="5" t="n">
        <f aca="false">SUMPRODUCT((I$32:I$35=I32)*(H$32:H$35=H32)*(F$32:F$35&gt;F32))</f>
        <v>0</v>
      </c>
      <c r="N32" s="5" t="n">
        <f aca="false">SUMPRODUCT((I$32:I$35=I32)*(H$32:H$35=H32)*(F$32:F$35=F32)*(J$32:J$35&lt;J32))</f>
        <v>0</v>
      </c>
      <c r="O32" s="5" t="n">
        <f aca="false">X32</f>
        <v>1</v>
      </c>
      <c r="P32" s="5" t="str">
        <f aca="false">VLOOKUP(1,A$32:B$35,2,FALSE())</f>
        <v>הולנד</v>
      </c>
      <c r="Q32" s="5" t="n">
        <f aca="false">SUMIF(B$4:B$60,P32,F$4:F$60)</f>
        <v>0</v>
      </c>
      <c r="R32" s="5" t="n">
        <f aca="false">SUMIF(B$4:B$60,P32,H$4:H$60)</f>
        <v>100</v>
      </c>
      <c r="S32" s="140" t="n">
        <f aca="false">SUMIF($B$4:$B$60,$P32,I$4:I$60)</f>
        <v>0</v>
      </c>
      <c r="T32" s="5" t="n">
        <f aca="false">SUMIF($B$4:$B$60,$P32,A$4:A$60)</f>
        <v>1</v>
      </c>
      <c r="U32" s="5" t="n">
        <f aca="false">SUMIF($B$4:$B$60,$P32,L$4:L$60)</f>
        <v>0</v>
      </c>
      <c r="V32" s="5" t="n">
        <f aca="false">SUMIF($B$4:$B$60,$P32,M$4:M$60)</f>
        <v>0</v>
      </c>
      <c r="W32" s="5" t="n">
        <f aca="false">SUMIF($B$4:$B$60,$P32,J$4:J$60)</f>
        <v>4</v>
      </c>
      <c r="X32" s="5" t="n">
        <f aca="false">IF(Y32=0,T32,T32+AG32+AH32+AI32+AJ32+AK32+AL32)</f>
        <v>1</v>
      </c>
      <c r="Y32" s="5" t="str">
        <f aca="false">IF(AND(S32=S33,R32=R33,Q32=Q33),P32,0)</f>
        <v>הולנד</v>
      </c>
      <c r="Z32" s="5" t="n">
        <f aca="false">SUMIF($AW$4:$AW$60,$Y32,$AV$4:$AV$60)+SUMIF($AZ$4:$AZ$60,$Y32,$AV$4:$AV$60)</f>
        <v>0</v>
      </c>
      <c r="AA32" s="5" t="n">
        <f aca="false">SUMIF($AX$4:$AX$60,$Y32,$AV$4:$AV$60)+SUMIF($BA$4:$BA$60,$Y32,$AV$4:$AV$60)</f>
        <v>0</v>
      </c>
      <c r="AB32" s="5" t="n">
        <f aca="false">SUMIF($AY$4:$AY$60,$Y32,$AV$4:$AV$60)+SUMIF($BB$4:$BB$60,$Y32,$AV$4:$AV$60)</f>
        <v>0</v>
      </c>
      <c r="AC32" s="5" t="n">
        <f aca="false">SUMIF(AW$4:AW$60,Y32,AQ$4:AQ$60)+SUMIF(AZ$4:AZ$60,Y32,AU$4:AU$60)+SUMIF(AX$4:AX$60,Y32,AQ$4:AQ$60)+SUMIF(BA$4:BA$60,Y32,AU$4:AU$60)</f>
        <v>0</v>
      </c>
      <c r="AD32" s="5" t="n">
        <f aca="false">SUMIF(AY$4:AY$60,Y32,AQ$4:AQ$60)+SUMIF(BB$4:BB$60,Y32,AU$4:AU$60)+SUMIF(AX$4:AX$60,Y32,AQ$4:AQ$60)+SUMIF(BA$4:BA$60,Y32,AU$4:AU$60)</f>
        <v>0</v>
      </c>
      <c r="AE32" s="5" t="n">
        <f aca="false">AC32-AD32+100</f>
        <v>100</v>
      </c>
      <c r="AF32" s="140" t="n">
        <f aca="false">IF(Y32&lt;&gt;0,Z32*3+AA32,"")</f>
        <v>0</v>
      </c>
      <c r="AG32" s="5" t="n">
        <f aca="false">IF(Y32&lt;&gt;0,RANK(AF32,AF$32:AF$35)-1,5)</f>
        <v>0</v>
      </c>
      <c r="AH32" s="5" t="n">
        <f aca="false">IF(Y32&lt;&gt;0,SUMPRODUCT((AF$32:AF$35=AF32)*(AE$32:AE$35&gt;AE32)),5)</f>
        <v>0</v>
      </c>
      <c r="AI32" s="5" t="n">
        <f aca="false">IF(Y32&lt;&gt;0,SUMPRODUCT((AF$32:AF$35=AF32)*(AE$32:AE$35=AE32)*(AC$32:AC$35&gt;AC32)),5)</f>
        <v>0</v>
      </c>
      <c r="AM32" s="5" t="n">
        <v>29</v>
      </c>
      <c r="AN32" s="5" t="str">
        <f aca="false">IF(AND(Tournament!J42&lt;&gt;"",Tournament!L42&lt;&gt;""),IF(Tournament!J42&gt;Tournament!L42,Tournament!H42,""),"")</f>
        <v/>
      </c>
      <c r="AO32" s="5" t="str">
        <f aca="false">IF(AND(Tournament!J42&lt;&gt;"",Tournament!L42&lt;&gt;""),IF(Tournament!J42=Tournament!L42,Tournament!H42,""),"")</f>
        <v/>
      </c>
      <c r="AP32" s="5" t="str">
        <f aca="false">IF(AND(Tournament!J42&lt;&gt;"",Tournament!L42&lt;&gt;""),IF(Tournament!J42&gt;Tournament!L42,Tournament!N42,""),"")</f>
        <v/>
      </c>
      <c r="AQ32" s="5" t="n">
        <f aca="false">IF(AND(Tournament!J42&lt;&gt;"",Tournament!L42&lt;&gt;""),Tournament!J42,0)</f>
        <v>0</v>
      </c>
      <c r="AR32" s="5" t="str">
        <f aca="false">IF(AND(Tournament!J42&lt;&gt;"",Tournament!L42&lt;&gt;""),IF(Tournament!J42&lt;Tournament!L42,Tournament!N42,""),"")</f>
        <v/>
      </c>
      <c r="AS32" s="5" t="str">
        <f aca="false">IF(AND(Tournament!J42&lt;&gt;"",Tournament!L42&lt;&gt;""),IF(Tournament!J42=Tournament!L42,Tournament!N42,""),"")</f>
        <v/>
      </c>
      <c r="AT32" s="5" t="str">
        <f aca="false">IF(AND(Tournament!J42&lt;&gt;"",Tournament!L42&lt;&gt;""),IF(Tournament!J42&lt;Tournament!L42,Tournament!H42,""),"")</f>
        <v/>
      </c>
      <c r="AU32" s="5" t="n">
        <f aca="false">IF(AND(Tournament!J42&lt;&gt;"",Tournament!L42&lt;&gt;""),Tournament!L42,0)</f>
        <v>0</v>
      </c>
      <c r="AV32" s="5" t="n">
        <v>1</v>
      </c>
      <c r="AW32" s="5" t="str">
        <f aca="false">IF(AND(COUNTIF($Y$4:$Y$60,AN32)=1,COUNTIF($Y$4:$Y$60,AP32)=1),AN32,"")</f>
        <v/>
      </c>
      <c r="AX32" s="5" t="str">
        <f aca="false">IF(AND(COUNTIF($Y$4:$Y$60,AO32)=1,COUNTIF($Y$4:$Y$60,AS32)=1),AO32,"")</f>
        <v/>
      </c>
      <c r="AY32" s="5" t="str">
        <f aca="false">IF(AND(COUNTIF($Y$4:$Y$60,AP32)=1,COUNTIF($Y$4:$Y$60,AN32)=1),AP32,"")</f>
        <v/>
      </c>
      <c r="AZ32" s="5" t="str">
        <f aca="false">IF(AND(COUNTIF($Y$4:$Y$60,AR32)=1,COUNTIF($Y$4:$Y$60,AT32)=1),AR32,"")</f>
        <v/>
      </c>
      <c r="BA32" s="5" t="str">
        <f aca="false">IF(AND(COUNTIF($Y$4:$Y$60,AS32)=1,COUNTIF($Y$4:$Y$60,AO32)=1),AS32,"")</f>
        <v/>
      </c>
      <c r="BB32" s="5" t="str">
        <f aca="false">IF(AND(COUNTIF($Y$4:$Y$60,AT32)=1,COUNTIF($Y$4:$Y$60,AR32)=1),AT32,"")</f>
        <v/>
      </c>
      <c r="BC32" s="5" t="n">
        <v>30</v>
      </c>
      <c r="BD32" s="5" t="str">
        <f aca="false">Tournament!H43</f>
        <v>פורטוגל</v>
      </c>
      <c r="BE32" s="5" t="str">
        <f aca="false">IF(AND(Tournament!J43&lt;&gt;"",Tournament!L43&lt;&gt;""),Tournament!J43,"")</f>
        <v/>
      </c>
      <c r="BF32" s="5" t="str">
        <f aca="false">IF(AND(Tournament!L43&lt;&gt;"",Tournament!J43&lt;&gt;""),Tournament!L43,"")</f>
        <v/>
      </c>
      <c r="BG32" s="5" t="str">
        <f aca="false">Tournament!N43</f>
        <v>צפון קוריאה</v>
      </c>
    </row>
    <row r="33" customFormat="false" ht="12.75" hidden="false" customHeight="false" outlineLevel="0" collapsed="false">
      <c r="A33" s="5" t="n">
        <f aca="false">K33+L33+M33+N33</f>
        <v>3</v>
      </c>
      <c r="B33" s="5" t="str">
        <f aca="false">Tournament!N22</f>
        <v>דנמרק</v>
      </c>
      <c r="C33" s="5" t="n">
        <f aca="false">SUMIF(AN$4:AN$60,B33,AV$4:AV$60)+SUMIF(AR$4:AR$60,B33,AV$4:AV$60)</f>
        <v>0</v>
      </c>
      <c r="D33" s="5" t="n">
        <f aca="false">SUMIF(AO$4:AO$60,B33,AV$4:AV$60)+SUMIF(AS$4:AS$60,B33,AV$4:AV$60)</f>
        <v>0</v>
      </c>
      <c r="E33" s="5" t="n">
        <f aca="false">SUMIF(AP$4:AP$60,B33,AV$4:AV$60)+SUMIF(AT$4:AT$60,B33,AV$4:AV$60)</f>
        <v>0</v>
      </c>
      <c r="F33" s="5" t="n">
        <f aca="false">SUMIF($BD$3:$BD$60,B33,$BE$3:$BE$60)+SUMIF($BG$3:$BG$60,B33,$BF$3:$BF$60)</f>
        <v>0</v>
      </c>
      <c r="G33" s="5" t="n">
        <f aca="false">SUMIF($BG$3:$BG$60,B33,$BE$3:$BE$60)+SUMIF($BD$3:$BD$60,B33,$BF$3:$BF$60)</f>
        <v>0</v>
      </c>
      <c r="H33" s="5" t="n">
        <f aca="false">F33-G33+100</f>
        <v>100</v>
      </c>
      <c r="I33" s="140" t="n">
        <f aca="false">C33*3+D33</f>
        <v>0</v>
      </c>
      <c r="J33" s="5" t="n">
        <v>22</v>
      </c>
      <c r="K33" s="5" t="n">
        <f aca="false">RANK(I33,I$32:I$35)</f>
        <v>1</v>
      </c>
      <c r="L33" s="5" t="n">
        <f aca="false">SUMPRODUCT((I$32:I$35=I33)*(H$32:H$35&gt;H33))</f>
        <v>0</v>
      </c>
      <c r="M33" s="5" t="n">
        <f aca="false">SUMPRODUCT((I$32:I$35=I33)*(H$32:H$35=H33)*(F$32:F$35&gt;F33))</f>
        <v>0</v>
      </c>
      <c r="N33" s="5" t="n">
        <f aca="false">SUMPRODUCT((I$32:I$35=I33)*(H$32:H$35=H33)*(F$32:F$35=F33)*(J$32:J$35&lt;J33))</f>
        <v>2</v>
      </c>
      <c r="O33" s="5" t="n">
        <f aca="false">X33</f>
        <v>2</v>
      </c>
      <c r="P33" s="5" t="str">
        <f aca="false">VLOOKUP(2,A$32:B$35,2,FALSE())</f>
        <v>קמרון</v>
      </c>
      <c r="Q33" s="5" t="n">
        <f aca="false">SUMIF(B$4:B$60,P33,F$4:F$60)</f>
        <v>0</v>
      </c>
      <c r="R33" s="5" t="n">
        <f aca="false">SUMIF(B$4:B$60,P33,H$4:H$60)</f>
        <v>100</v>
      </c>
      <c r="S33" s="140" t="n">
        <f aca="false">SUMIF($B$4:$B$60,$P33,I$4:I$60)</f>
        <v>0</v>
      </c>
      <c r="T33" s="5" t="n">
        <f aca="false">SUMIF($B$4:$B$60,$P33,A$4:A$60)</f>
        <v>2</v>
      </c>
      <c r="U33" s="5" t="n">
        <f aca="false">SUMIF($B$4:$B$60,$P33,L$4:L$60)</f>
        <v>0</v>
      </c>
      <c r="V33" s="5" t="n">
        <f aca="false">SUMIF($B$4:$B$60,$P33,M$4:M$60)</f>
        <v>0</v>
      </c>
      <c r="W33" s="5" t="n">
        <f aca="false">SUMIF($B$4:$B$60,$P33,J$4:J$60)</f>
        <v>13</v>
      </c>
      <c r="X33" s="5" t="n">
        <f aca="false">IF(Y33=0,T33,T33+AG33+AH33+AI33+AJ33+AK33+AL33)</f>
        <v>2</v>
      </c>
      <c r="Y33" s="5" t="str">
        <f aca="false">IF(OR(AND(S32=S33,R32=R33,Q32=Q33),AND(S34=S33,R34=R33,Q34=Q33)),P33,0)</f>
        <v>קמרון</v>
      </c>
      <c r="Z33" s="5" t="n">
        <f aca="false">SUMIF($AW$4:$AW$60,$Y33,$AV$4:$AV$60)+SUMIF($AZ$4:$AZ$60,$Y33,$AV$4:$AV$60)</f>
        <v>0</v>
      </c>
      <c r="AA33" s="5" t="n">
        <f aca="false">SUMIF($AX$4:$AX$60,$Y33,$AV$4:$AV$60)+SUMIF($BA$4:$BA$60,$Y33,$AV$4:$AV$60)</f>
        <v>0</v>
      </c>
      <c r="AB33" s="5" t="n">
        <f aca="false">SUMIF($AY$4:$AY$60,$Y33,$AV$4:$AV$60)+SUMIF($BB$4:$BB$60,$Y33,$AV$4:$AV$60)</f>
        <v>0</v>
      </c>
      <c r="AC33" s="5" t="n">
        <f aca="false">SUMIF(AW$4:AW$60,Y33,AQ$4:AQ$60)+SUMIF(AZ$4:AZ$60,Y33,AU$4:AU$60)+SUMIF(AX$4:AX$60,Y33,AQ$4:AQ$60)+SUMIF(BA$4:BA$60,Y33,AU$4:AU$60)</f>
        <v>0</v>
      </c>
      <c r="AD33" s="5" t="n">
        <f aca="false">SUMIF(AY$4:AY$60,Y33,AQ$4:AQ$60)+SUMIF(BB$4:BB$60,Y33,AU$4:AU$60)+SUMIF(AX$4:AX$60,Y33,AQ$4:AQ$60)+SUMIF(BA$4:BA$60,Y33,AU$4:AU$60)</f>
        <v>0</v>
      </c>
      <c r="AE33" s="5" t="n">
        <f aca="false">AC33-AD33+100</f>
        <v>100</v>
      </c>
      <c r="AF33" s="140" t="n">
        <f aca="false">IF(Y33&lt;&gt;0,Z33*3+AA33,"")</f>
        <v>0</v>
      </c>
      <c r="AG33" s="5" t="n">
        <f aca="false">IF(Y33&lt;&gt;0,RANK(AF33,AF$32:AF$35)-1,5)</f>
        <v>0</v>
      </c>
      <c r="AH33" s="5" t="n">
        <f aca="false">IF(Y33&lt;&gt;0,SUMPRODUCT((AF$32:AF$35=AF33)*(AE$32:AE$35&gt;AE33)),5)</f>
        <v>0</v>
      </c>
      <c r="AI33" s="5" t="n">
        <f aca="false">IF(Y33&lt;&gt;0,SUMPRODUCT((AF$32:AF$35=AF33)*(AE$32:AE$35=AE33)*(AC$32:AC$35&gt;AC33)),5)</f>
        <v>0</v>
      </c>
      <c r="AM33" s="5" t="n">
        <v>30</v>
      </c>
      <c r="AN33" s="5" t="str">
        <f aca="false">IF(AND(Tournament!J43&lt;&gt;"",Tournament!L43&lt;&gt;""),IF(Tournament!J43&gt;Tournament!L43,Tournament!H43,""),"")</f>
        <v/>
      </c>
      <c r="AO33" s="5" t="str">
        <f aca="false">IF(AND(Tournament!J43&lt;&gt;"",Tournament!L43&lt;&gt;""),IF(Tournament!J43=Tournament!L43,Tournament!H43,""),"")</f>
        <v/>
      </c>
      <c r="AP33" s="5" t="str">
        <f aca="false">IF(AND(Tournament!J43&lt;&gt;"",Tournament!L43&lt;&gt;""),IF(Tournament!J43&gt;Tournament!L43,Tournament!N43,""),"")</f>
        <v/>
      </c>
      <c r="AQ33" s="5" t="n">
        <f aca="false">IF(AND(Tournament!J43&lt;&gt;"",Tournament!L43&lt;&gt;""),Tournament!J43,0)</f>
        <v>0</v>
      </c>
      <c r="AR33" s="5" t="str">
        <f aca="false">IF(AND(Tournament!J43&lt;&gt;"",Tournament!L43&lt;&gt;""),IF(Tournament!J43&lt;Tournament!L43,Tournament!N43,""),"")</f>
        <v/>
      </c>
      <c r="AS33" s="5" t="str">
        <f aca="false">IF(AND(Tournament!J43&lt;&gt;"",Tournament!L43&lt;&gt;""),IF(Tournament!J43=Tournament!L43,Tournament!N43,""),"")</f>
        <v/>
      </c>
      <c r="AT33" s="5" t="str">
        <f aca="false">IF(AND(Tournament!J43&lt;&gt;"",Tournament!L43&lt;&gt;""),IF(Tournament!J43&lt;Tournament!L43,Tournament!H43,""),"")</f>
        <v/>
      </c>
      <c r="AU33" s="5" t="n">
        <f aca="false">IF(AND(Tournament!J43&lt;&gt;"",Tournament!L43&lt;&gt;""),Tournament!L43,0)</f>
        <v>0</v>
      </c>
      <c r="AV33" s="5" t="n">
        <v>1</v>
      </c>
      <c r="AW33" s="5" t="str">
        <f aca="false">IF(AND(COUNTIF($Y$4:$Y$60,AN33)=1,COUNTIF($Y$4:$Y$60,AP33)=1),AN33,"")</f>
        <v/>
      </c>
      <c r="AX33" s="5" t="str">
        <f aca="false">IF(AND(COUNTIF($Y$4:$Y$60,AO33)=1,COUNTIF($Y$4:$Y$60,AS33)=1),AO33,"")</f>
        <v/>
      </c>
      <c r="AY33" s="5" t="str">
        <f aca="false">IF(AND(COUNTIF($Y$4:$Y$60,AP33)=1,COUNTIF($Y$4:$Y$60,AN33)=1),AP33,"")</f>
        <v/>
      </c>
      <c r="AZ33" s="5" t="str">
        <f aca="false">IF(AND(COUNTIF($Y$4:$Y$60,AR33)=1,COUNTIF($Y$4:$Y$60,AT33)=1),AR33,"")</f>
        <v/>
      </c>
      <c r="BA33" s="5" t="str">
        <f aca="false">IF(AND(COUNTIF($Y$4:$Y$60,AS33)=1,COUNTIF($Y$4:$Y$60,AO33)=1),AS33,"")</f>
        <v/>
      </c>
      <c r="BB33" s="5" t="str">
        <f aca="false">IF(AND(COUNTIF($Y$4:$Y$60,AT33)=1,COUNTIF($Y$4:$Y$60,AR33)=1),AT33,"")</f>
        <v/>
      </c>
      <c r="BC33" s="5" t="n">
        <v>31</v>
      </c>
      <c r="BD33" s="5" t="str">
        <f aca="false">Tournament!H44</f>
        <v>צ'ילה</v>
      </c>
      <c r="BE33" s="5" t="str">
        <f aca="false">IF(AND(Tournament!J44&lt;&gt;"",Tournament!L44&lt;&gt;""),Tournament!J44,"")</f>
        <v/>
      </c>
      <c r="BF33" s="5" t="str">
        <f aca="false">IF(AND(Tournament!L44&lt;&gt;"",Tournament!J44&lt;&gt;""),Tournament!L44,"")</f>
        <v/>
      </c>
      <c r="BG33" s="5" t="str">
        <f aca="false">Tournament!N44</f>
        <v>שוויץ</v>
      </c>
    </row>
    <row r="34" customFormat="false" ht="12.75" hidden="false" customHeight="false" outlineLevel="0" collapsed="false">
      <c r="A34" s="5" t="n">
        <f aca="false">K34+L34+M34+N34</f>
        <v>4</v>
      </c>
      <c r="B34" s="5" t="str">
        <f aca="false">Tournament!H23</f>
        <v>יפן</v>
      </c>
      <c r="C34" s="5" t="n">
        <f aca="false">SUMIF(AN$4:AN$60,B34,AV$4:AV$60)+SUMIF(AR$4:AR$60,B34,AV$4:AV$60)</f>
        <v>0</v>
      </c>
      <c r="D34" s="5" t="n">
        <f aca="false">SUMIF(AO$4:AO$60,B34,AV$4:AV$60)+SUMIF(AS$4:AS$60,B34,AV$4:AV$60)</f>
        <v>0</v>
      </c>
      <c r="E34" s="5" t="n">
        <f aca="false">SUMIF(AP$4:AP$60,B34,AV$4:AV$60)+SUMIF(AT$4:AT$60,B34,AV$4:AV$60)</f>
        <v>0</v>
      </c>
      <c r="F34" s="5" t="n">
        <f aca="false">SUMIF($BD$3:$BD$60,B34,$BE$3:$BE$60)+SUMIF($BG$3:$BG$60,B34,$BF$3:$BF$60)</f>
        <v>0</v>
      </c>
      <c r="G34" s="5" t="n">
        <f aca="false">SUMIF($BG$3:$BG$60,B34,$BE$3:$BE$60)+SUMIF($BD$3:$BD$60,B34,$BF$3:$BF$60)</f>
        <v>0</v>
      </c>
      <c r="H34" s="5" t="n">
        <f aca="false">F34-G34+100</f>
        <v>100</v>
      </c>
      <c r="I34" s="140" t="n">
        <f aca="false">C34*3+D34</f>
        <v>0</v>
      </c>
      <c r="J34" s="5" t="n">
        <v>28</v>
      </c>
      <c r="K34" s="5" t="n">
        <f aca="false">RANK(I34,I$32:I$35)</f>
        <v>1</v>
      </c>
      <c r="L34" s="5" t="n">
        <f aca="false">SUMPRODUCT((I$32:I$35=I34)*(H$32:H$35&gt;H34))</f>
        <v>0</v>
      </c>
      <c r="M34" s="5" t="n">
        <f aca="false">SUMPRODUCT((I$32:I$35=I34)*(H$32:H$35=H34)*(F$32:F$35&gt;F34))</f>
        <v>0</v>
      </c>
      <c r="N34" s="5" t="n">
        <f aca="false">SUMPRODUCT((I$32:I$35=I34)*(H$32:H$35=H34)*(F$32:F$35=F34)*(J$32:J$35&lt;J34))</f>
        <v>3</v>
      </c>
      <c r="O34" s="5" t="n">
        <f aca="false">IF(OR(X34=5,X34=4),3,IF(X34=6,4,X34))</f>
        <v>3</v>
      </c>
      <c r="P34" s="5" t="str">
        <f aca="false">VLOOKUP(3,A$32:B$35,2,FALSE())</f>
        <v>דנמרק</v>
      </c>
      <c r="Q34" s="5" t="n">
        <f aca="false">SUMIF(B$4:B$60,P34,F$4:F$60)</f>
        <v>0</v>
      </c>
      <c r="R34" s="5" t="n">
        <f aca="false">SUMIF(B$4:B$60,P34,H$4:H$60)</f>
        <v>100</v>
      </c>
      <c r="S34" s="140" t="n">
        <f aca="false">SUMIF($B$4:$B$60,$P34,I$4:I$60)</f>
        <v>0</v>
      </c>
      <c r="T34" s="5" t="n">
        <f aca="false">SUMIF($B$4:$B$60,$P34,A$4:A$60)</f>
        <v>3</v>
      </c>
      <c r="U34" s="5" t="n">
        <f aca="false">SUMIF($B$4:$B$60,$P34,L$4:L$60)</f>
        <v>0</v>
      </c>
      <c r="V34" s="5" t="n">
        <f aca="false">SUMIF($B$4:$B$60,$P34,M$4:M$60)</f>
        <v>0</v>
      </c>
      <c r="W34" s="5" t="n">
        <f aca="false">SUMIF($B$4:$B$60,$P34,J$4:J$60)</f>
        <v>22</v>
      </c>
      <c r="X34" s="5" t="n">
        <f aca="false">IF(Y34=0,T34,T34+AG34+AH34+AI34+AJ34+AK34+AL34)</f>
        <v>3</v>
      </c>
      <c r="Y34" s="5" t="str">
        <f aca="false">IF(OR(AND(S33=S34,R33=R34,Q33=Q34),AND(S35=S34,R35=R34,Q35=Q34)),P34,0)</f>
        <v>דנמרק</v>
      </c>
      <c r="Z34" s="5" t="n">
        <f aca="false">SUMIF($AW$4:$AW$60,$Y34,$AV$4:$AV$60)+SUMIF($AZ$4:$AZ$60,$Y34,$AV$4:$AV$60)</f>
        <v>0</v>
      </c>
      <c r="AA34" s="5" t="n">
        <f aca="false">SUMIF($AX$4:$AX$60,$Y34,$AV$4:$AV$60)+SUMIF($BA$4:$BA$60,$Y34,$AV$4:$AV$60)</f>
        <v>0</v>
      </c>
      <c r="AB34" s="5" t="n">
        <f aca="false">SUMIF($AY$4:$AY$60,$Y34,$AV$4:$AV$60)+SUMIF($BB$4:$BB$60,$Y34,$AV$4:$AV$60)</f>
        <v>0</v>
      </c>
      <c r="AC34" s="5" t="n">
        <f aca="false">SUMIF(AW$4:AW$60,Y34,AQ$4:AQ$60)+SUMIF(AZ$4:AZ$60,Y34,AU$4:AU$60)+SUMIF(AX$4:AX$60,Y34,AQ$4:AQ$60)+SUMIF(BA$4:BA$60,Y34,AU$4:AU$60)</f>
        <v>0</v>
      </c>
      <c r="AD34" s="5" t="n">
        <f aca="false">SUMIF(AY$4:AY$60,Y34,AQ$4:AQ$60)+SUMIF(BB$4:BB$60,Y34,AU$4:AU$60)+SUMIF(AX$4:AX$60,Y34,AQ$4:AQ$60)+SUMIF(BA$4:BA$60,Y34,AU$4:AU$60)</f>
        <v>0</v>
      </c>
      <c r="AE34" s="5" t="n">
        <f aca="false">AC34-AD34+100</f>
        <v>100</v>
      </c>
      <c r="AF34" s="140" t="n">
        <f aca="false">IF(Y34&lt;&gt;0,Z34*3+AA34,"")</f>
        <v>0</v>
      </c>
      <c r="AG34" s="5" t="n">
        <f aca="false">IF(Y34&lt;&gt;0,RANK(AF34,AF$32:AF$35)-1,5)</f>
        <v>0</v>
      </c>
      <c r="AH34" s="5" t="n">
        <f aca="false">IF(Y34&lt;&gt;0,SUMPRODUCT((AF$32:AF$35=AF34)*(AE$32:AE$35&gt;AE34)),5)</f>
        <v>0</v>
      </c>
      <c r="AI34" s="5" t="n">
        <f aca="false">IF(Y34&lt;&gt;0,SUMPRODUCT((AF$32:AF$35=AF34)*(AE$32:AE$35=AE34)*(AC$32:AC$35&gt;AC34)),5)</f>
        <v>0</v>
      </c>
      <c r="AM34" s="5" t="n">
        <v>31</v>
      </c>
      <c r="AN34" s="5" t="str">
        <f aca="false">IF(AND(Tournament!J44&lt;&gt;"",Tournament!L44&lt;&gt;""),IF(Tournament!J44&gt;Tournament!L44,Tournament!H44,""),"")</f>
        <v/>
      </c>
      <c r="AO34" s="5" t="str">
        <f aca="false">IF(AND(Tournament!J44&lt;&gt;"",Tournament!L44&lt;&gt;""),IF(Tournament!J44=Tournament!L44,Tournament!H44,""),"")</f>
        <v/>
      </c>
      <c r="AP34" s="5" t="str">
        <f aca="false">IF(AND(Tournament!J44&lt;&gt;"",Tournament!L44&lt;&gt;""),IF(Tournament!J44&gt;Tournament!L44,Tournament!N44,""),"")</f>
        <v/>
      </c>
      <c r="AQ34" s="5" t="n">
        <f aca="false">IF(AND(Tournament!J44&lt;&gt;"",Tournament!L44&lt;&gt;""),Tournament!J44,0)</f>
        <v>0</v>
      </c>
      <c r="AR34" s="5" t="str">
        <f aca="false">IF(AND(Tournament!J44&lt;&gt;"",Tournament!L44&lt;&gt;""),IF(Tournament!J44&lt;Tournament!L44,Tournament!N44,""),"")</f>
        <v/>
      </c>
      <c r="AS34" s="5" t="str">
        <f aca="false">IF(AND(Tournament!J44&lt;&gt;"",Tournament!L44&lt;&gt;""),IF(Tournament!J44=Tournament!L44,Tournament!N44,""),"")</f>
        <v/>
      </c>
      <c r="AT34" s="5" t="str">
        <f aca="false">IF(AND(Tournament!J44&lt;&gt;"",Tournament!L44&lt;&gt;""),IF(Tournament!J44&lt;Tournament!L44,Tournament!H44,""),"")</f>
        <v/>
      </c>
      <c r="AU34" s="5" t="n">
        <f aca="false">IF(AND(Tournament!J44&lt;&gt;"",Tournament!L44&lt;&gt;""),Tournament!L44,0)</f>
        <v>0</v>
      </c>
      <c r="AV34" s="5" t="n">
        <v>1</v>
      </c>
      <c r="AW34" s="5" t="str">
        <f aca="false">IF(AND(COUNTIF($Y$4:$Y$60,AN34)=1,COUNTIF($Y$4:$Y$60,AP34)=1),AN34,"")</f>
        <v/>
      </c>
      <c r="AX34" s="5" t="str">
        <f aca="false">IF(AND(COUNTIF($Y$4:$Y$60,AO34)=1,COUNTIF($Y$4:$Y$60,AS34)=1),AO34,"")</f>
        <v/>
      </c>
      <c r="AY34" s="5" t="str">
        <f aca="false">IF(AND(COUNTIF($Y$4:$Y$60,AP34)=1,COUNTIF($Y$4:$Y$60,AN34)=1),AP34,"")</f>
        <v/>
      </c>
      <c r="AZ34" s="5" t="str">
        <f aca="false">IF(AND(COUNTIF($Y$4:$Y$60,AR34)=1,COUNTIF($Y$4:$Y$60,AT34)=1),AR34,"")</f>
        <v/>
      </c>
      <c r="BA34" s="5" t="str">
        <f aca="false">IF(AND(COUNTIF($Y$4:$Y$60,AS34)=1,COUNTIF($Y$4:$Y$60,AO34)=1),AS34,"")</f>
        <v/>
      </c>
      <c r="BB34" s="5" t="str">
        <f aca="false">IF(AND(COUNTIF($Y$4:$Y$60,AT34)=1,COUNTIF($Y$4:$Y$60,AR34)=1),AT34,"")</f>
        <v/>
      </c>
      <c r="BC34" s="5" t="n">
        <v>32</v>
      </c>
      <c r="BD34" s="5" t="str">
        <f aca="false">Tournament!H45</f>
        <v>ספרד</v>
      </c>
      <c r="BE34" s="5" t="str">
        <f aca="false">IF(AND(Tournament!J45&lt;&gt;"",Tournament!L45&lt;&gt;""),Tournament!J45,"")</f>
        <v/>
      </c>
      <c r="BF34" s="5" t="str">
        <f aca="false">IF(AND(Tournament!L45&lt;&gt;"",Tournament!J45&lt;&gt;""),Tournament!L45,"")</f>
        <v/>
      </c>
      <c r="BG34" s="5" t="str">
        <f aca="false">Tournament!N45</f>
        <v>הונדורס</v>
      </c>
    </row>
    <row r="35" customFormat="false" ht="12.75" hidden="false" customHeight="false" outlineLevel="0" collapsed="false">
      <c r="A35" s="5" t="n">
        <f aca="false">K35+L35+M35+N35</f>
        <v>2</v>
      </c>
      <c r="B35" s="5" t="str">
        <f aca="false">Tournament!N23</f>
        <v>קמרון</v>
      </c>
      <c r="C35" s="5" t="n">
        <f aca="false">SUMIF(AN$4:AN$60,B35,AV$4:AV$60)+SUMIF(AR$4:AR$60,B35,AV$4:AV$60)</f>
        <v>0</v>
      </c>
      <c r="D35" s="5" t="n">
        <f aca="false">SUMIF(AO$4:AO$60,B35,AV$4:AV$60)+SUMIF(AS$4:AS$60,B35,AV$4:AV$60)</f>
        <v>0</v>
      </c>
      <c r="E35" s="5" t="n">
        <f aca="false">SUMIF(AP$4:AP$60,B35,AV$4:AV$60)+SUMIF(AT$4:AT$60,B35,AV$4:AV$60)</f>
        <v>0</v>
      </c>
      <c r="F35" s="5" t="n">
        <f aca="false">SUMIF($BD$3:$BD$60,B35,$BE$3:$BE$60)+SUMIF($BG$3:$BG$60,B35,$BF$3:$BF$60)</f>
        <v>0</v>
      </c>
      <c r="G35" s="5" t="n">
        <f aca="false">SUMIF($BG$3:$BG$60,B35,$BE$3:$BE$60)+SUMIF($BD$3:$BD$60,B35,$BF$3:$BF$60)</f>
        <v>0</v>
      </c>
      <c r="H35" s="5" t="n">
        <f aca="false">F35-G35+100</f>
        <v>100</v>
      </c>
      <c r="I35" s="140" t="n">
        <f aca="false">C35*3+D35</f>
        <v>0</v>
      </c>
      <c r="J35" s="5" t="n">
        <v>13</v>
      </c>
      <c r="K35" s="5" t="n">
        <f aca="false">RANK(I35,I$32:I$35)</f>
        <v>1</v>
      </c>
      <c r="L35" s="5" t="n">
        <f aca="false">SUMPRODUCT((I$32:I$35=I35)*(H$32:H$35&gt;H35))</f>
        <v>0</v>
      </c>
      <c r="M35" s="5" t="n">
        <f aca="false">SUMPRODUCT((I$32:I$35=I35)*(H$32:H$35=H35)*(F$32:F$35&gt;F35))</f>
        <v>0</v>
      </c>
      <c r="N35" s="5" t="n">
        <f aca="false">SUMPRODUCT((I$32:I$35=I35)*(H$32:H$35=H35)*(F$32:F$35=F35)*(J$32:J$35&lt;J35))</f>
        <v>1</v>
      </c>
      <c r="O35" s="5" t="n">
        <f aca="false">IF(X35=X34,IF(X35=3,4,X35),IF(X35=5,3,IF(X35=6,4,X35)))</f>
        <v>4</v>
      </c>
      <c r="P35" s="5" t="str">
        <f aca="false">VLOOKUP(4,A$32:B$35,2,FALSE())</f>
        <v>יפן</v>
      </c>
      <c r="Q35" s="5" t="n">
        <f aca="false">SUMIF(B$4:B$60,P35,F$4:F$60)</f>
        <v>0</v>
      </c>
      <c r="R35" s="5" t="n">
        <f aca="false">SUMIF(B$4:B$60,P35,H$4:H$60)</f>
        <v>100</v>
      </c>
      <c r="S35" s="140" t="n">
        <f aca="false">SUMIF($B$4:$B$60,$P35,I$4:I$60)</f>
        <v>0</v>
      </c>
      <c r="T35" s="5" t="n">
        <f aca="false">SUMIF($B$4:$B$60,$P35,A$4:A$60)</f>
        <v>4</v>
      </c>
      <c r="U35" s="5" t="n">
        <f aca="false">SUMIF($B$4:$B$60,$P35,L$4:L$60)</f>
        <v>0</v>
      </c>
      <c r="V35" s="5" t="n">
        <f aca="false">SUMIF($B$4:$B$60,$P35,M$4:M$60)</f>
        <v>0</v>
      </c>
      <c r="W35" s="5" t="n">
        <f aca="false">SUMIF($B$4:$B$60,$P35,J$4:J$60)</f>
        <v>28</v>
      </c>
      <c r="X35" s="5" t="n">
        <f aca="false">IF(Y35=0,T35,T35+AG35+AH35+AI35+AJ35+AK35+AL35)</f>
        <v>4</v>
      </c>
      <c r="Y35" s="5" t="str">
        <f aca="false">IF(AND(S34=S35,R34=R35,Q34=Q35),P35,0)</f>
        <v>יפן</v>
      </c>
      <c r="Z35" s="5" t="n">
        <f aca="false">SUMIF($AW$4:$AW$60,$Y35,$AV$4:$AV$60)+SUMIF($AZ$4:$AZ$60,$Y35,$AV$4:$AV$60)</f>
        <v>0</v>
      </c>
      <c r="AA35" s="5" t="n">
        <f aca="false">SUMIF($AX$4:$AX$60,$Y35,$AV$4:$AV$60)+SUMIF($BA$4:$BA$60,$Y35,$AV$4:$AV$60)</f>
        <v>0</v>
      </c>
      <c r="AB35" s="5" t="n">
        <f aca="false">SUMIF($AY$4:$AY$60,$Y35,$AV$4:$AV$60)+SUMIF($BB$4:$BB$60,$Y35,$AV$4:$AV$60)</f>
        <v>0</v>
      </c>
      <c r="AC35" s="5" t="n">
        <f aca="false">SUMIF(AW$4:AW$60,Y35,AQ$4:AQ$60)+SUMIF(AZ$4:AZ$60,Y35,AU$4:AU$60)+SUMIF(AX$4:AX$60,Y35,AQ$4:AQ$60)+SUMIF(BA$4:BA$60,Y35,AU$4:AU$60)</f>
        <v>0</v>
      </c>
      <c r="AD35" s="5" t="n">
        <f aca="false">SUMIF(AY$4:AY$60,Y35,AQ$4:AQ$60)+SUMIF(BB$4:BB$60,Y35,AU$4:AU$60)+SUMIF(AX$4:AX$60,Y35,AQ$4:AQ$60)+SUMIF(BA$4:BA$60,Y35,AU$4:AU$60)</f>
        <v>0</v>
      </c>
      <c r="AE35" s="5" t="n">
        <f aca="false">AC35-AD35+100</f>
        <v>100</v>
      </c>
      <c r="AF35" s="140" t="n">
        <f aca="false">IF(Y35&lt;&gt;0,Z35*3+AA35,"")</f>
        <v>0</v>
      </c>
      <c r="AG35" s="5" t="n">
        <f aca="false">IF(Y35&lt;&gt;0,RANK(AF35,AF$32:AF$35)-1,5)</f>
        <v>0</v>
      </c>
      <c r="AH35" s="5" t="n">
        <f aca="false">IF(Y35&lt;&gt;0,SUMPRODUCT((AF$32:AF$35=AF35)*(AE$32:AE$35&gt;AE35)),5)</f>
        <v>0</v>
      </c>
      <c r="AI35" s="5" t="n">
        <f aca="false">IF(Y35&lt;&gt;0,SUMPRODUCT((AF$32:AF$35=AF35)*(AE$32:AE$35=AE35)*(AC$32:AC$35&gt;AC35)),5)</f>
        <v>0</v>
      </c>
      <c r="AM35" s="5" t="n">
        <v>32</v>
      </c>
      <c r="AN35" s="5" t="str">
        <f aca="false">IF(AND(Tournament!J45&lt;&gt;"",Tournament!L45&lt;&gt;""),IF(Tournament!J45&gt;Tournament!L45,Tournament!H45,""),"")</f>
        <v/>
      </c>
      <c r="AO35" s="5" t="str">
        <f aca="false">IF(AND(Tournament!J45&lt;&gt;"",Tournament!L45&lt;&gt;""),IF(Tournament!J45=Tournament!L45,Tournament!H45,""),"")</f>
        <v/>
      </c>
      <c r="AP35" s="5" t="str">
        <f aca="false">IF(AND(Tournament!J45&lt;&gt;"",Tournament!L45&lt;&gt;""),IF(Tournament!J45&gt;Tournament!L45,Tournament!N45,""),"")</f>
        <v/>
      </c>
      <c r="AQ35" s="5" t="n">
        <f aca="false">IF(AND(Tournament!J45&lt;&gt;"",Tournament!L45&lt;&gt;""),Tournament!J45,0)</f>
        <v>0</v>
      </c>
      <c r="AR35" s="5" t="str">
        <f aca="false">IF(AND(Tournament!J45&lt;&gt;"",Tournament!L45&lt;&gt;""),IF(Tournament!J45&lt;Tournament!L45,Tournament!N45,""),"")</f>
        <v/>
      </c>
      <c r="AS35" s="5" t="str">
        <f aca="false">IF(AND(Tournament!J45&lt;&gt;"",Tournament!L45&lt;&gt;""),IF(Tournament!J45=Tournament!L45,Tournament!N45,""),"")</f>
        <v/>
      </c>
      <c r="AT35" s="5" t="str">
        <f aca="false">IF(AND(Tournament!J45&lt;&gt;"",Tournament!L45&lt;&gt;""),IF(Tournament!J45&lt;Tournament!L45,Tournament!H45,""),"")</f>
        <v/>
      </c>
      <c r="AU35" s="5" t="n">
        <f aca="false">IF(AND(Tournament!J45&lt;&gt;"",Tournament!L45&lt;&gt;""),Tournament!L45,0)</f>
        <v>0</v>
      </c>
      <c r="AV35" s="5" t="n">
        <v>1</v>
      </c>
      <c r="AW35" s="5" t="str">
        <f aca="false">IF(AND(COUNTIF($Y$4:$Y$60,AN35)=1,COUNTIF($Y$4:$Y$60,AP35)=1),AN35,"")</f>
        <v/>
      </c>
      <c r="AX35" s="5" t="str">
        <f aca="false">IF(AND(COUNTIF($Y$4:$Y$60,AO35)=1,COUNTIF($Y$4:$Y$60,AS35)=1),AO35,"")</f>
        <v/>
      </c>
      <c r="AY35" s="5" t="str">
        <f aca="false">IF(AND(COUNTIF($Y$4:$Y$60,AP35)=1,COUNTIF($Y$4:$Y$60,AN35)=1),AP35,"")</f>
        <v/>
      </c>
      <c r="AZ35" s="5" t="str">
        <f aca="false">IF(AND(COUNTIF($Y$4:$Y$60,AR35)=1,COUNTIF($Y$4:$Y$60,AT35)=1),AR35,"")</f>
        <v/>
      </c>
      <c r="BA35" s="5" t="str">
        <f aca="false">IF(AND(COUNTIF($Y$4:$Y$60,AS35)=1,COUNTIF($Y$4:$Y$60,AO35)=1),AS35,"")</f>
        <v/>
      </c>
      <c r="BB35" s="5" t="str">
        <f aca="false">IF(AND(COUNTIF($Y$4:$Y$60,AT35)=1,COUNTIF($Y$4:$Y$60,AR35)=1),AT35,"")</f>
        <v/>
      </c>
      <c r="BC35" s="5" t="n">
        <v>33</v>
      </c>
      <c r="BD35" s="5" t="str">
        <f aca="false">Tournament!H46</f>
        <v>מקסיקו</v>
      </c>
      <c r="BE35" s="5" t="str">
        <f aca="false">IF(AND(Tournament!J46&lt;&gt;"",Tournament!L46&lt;&gt;""),Tournament!J46,"")</f>
        <v/>
      </c>
      <c r="BF35" s="5" t="str">
        <f aca="false">IF(AND(Tournament!L46&lt;&gt;"",Tournament!J46&lt;&gt;""),Tournament!L46,"")</f>
        <v/>
      </c>
      <c r="BG35" s="5" t="str">
        <f aca="false">Tournament!N46</f>
        <v>אורוגואי</v>
      </c>
    </row>
    <row r="36" customFormat="false" ht="12.75" hidden="false" customHeight="false" outlineLevel="0" collapsed="false">
      <c r="AM36" s="5" t="n">
        <v>33</v>
      </c>
      <c r="AN36" s="5" t="str">
        <f aca="false">IF(AND(Tournament!J46&lt;&gt;"",Tournament!L46&lt;&gt;""),IF(Tournament!J46&gt;Tournament!L46,Tournament!H46,""),"")</f>
        <v/>
      </c>
      <c r="AO36" s="5" t="str">
        <f aca="false">IF(AND(Tournament!J46&lt;&gt;"",Tournament!L46&lt;&gt;""),IF(Tournament!J46=Tournament!L46,Tournament!H46,""),"")</f>
        <v/>
      </c>
      <c r="AP36" s="5" t="str">
        <f aca="false">IF(AND(Tournament!J46&lt;&gt;"",Tournament!L46&lt;&gt;""),IF(Tournament!J46&gt;Tournament!L46,Tournament!N46,""),"")</f>
        <v/>
      </c>
      <c r="AQ36" s="5" t="n">
        <f aca="false">IF(AND(Tournament!J46&lt;&gt;"",Tournament!L46&lt;&gt;""),Tournament!J46,0)</f>
        <v>0</v>
      </c>
      <c r="AR36" s="5" t="str">
        <f aca="false">IF(AND(Tournament!J46&lt;&gt;"",Tournament!L46&lt;&gt;""),IF(Tournament!J46&lt;Tournament!L46,Tournament!N46,""),"")</f>
        <v/>
      </c>
      <c r="AS36" s="5" t="str">
        <f aca="false">IF(AND(Tournament!J46&lt;&gt;"",Tournament!L46&lt;&gt;""),IF(Tournament!J46=Tournament!L46,Tournament!N46,""),"")</f>
        <v/>
      </c>
      <c r="AT36" s="5" t="str">
        <f aca="false">IF(AND(Tournament!J46&lt;&gt;"",Tournament!L46&lt;&gt;""),IF(Tournament!J46&lt;Tournament!L46,Tournament!H46,""),"")</f>
        <v/>
      </c>
      <c r="AU36" s="5" t="n">
        <f aca="false">IF(AND(Tournament!J46&lt;&gt;"",Tournament!L46&lt;&gt;""),Tournament!L46,0)</f>
        <v>0</v>
      </c>
      <c r="AV36" s="5" t="n">
        <v>1</v>
      </c>
      <c r="AW36" s="5" t="str">
        <f aca="false">IF(AND(COUNTIF($Y$4:$Y$60,AN36)=1,COUNTIF($Y$4:$Y$60,AP36)=1),AN36,"")</f>
        <v/>
      </c>
      <c r="AX36" s="5" t="str">
        <f aca="false">IF(AND(COUNTIF($Y$4:$Y$60,AO36)=1,COUNTIF($Y$4:$Y$60,AS36)=1),AO36,"")</f>
        <v/>
      </c>
      <c r="AY36" s="5" t="str">
        <f aca="false">IF(AND(COUNTIF($Y$4:$Y$60,AP36)=1,COUNTIF($Y$4:$Y$60,AN36)=1),AP36,"")</f>
        <v/>
      </c>
      <c r="AZ36" s="5" t="str">
        <f aca="false">IF(AND(COUNTIF($Y$4:$Y$60,AR36)=1,COUNTIF($Y$4:$Y$60,AT36)=1),AR36,"")</f>
        <v/>
      </c>
      <c r="BA36" s="5" t="str">
        <f aca="false">IF(AND(COUNTIF($Y$4:$Y$60,AS36)=1,COUNTIF($Y$4:$Y$60,AO36)=1),AS36,"")</f>
        <v/>
      </c>
      <c r="BB36" s="5" t="str">
        <f aca="false">IF(AND(COUNTIF($Y$4:$Y$60,AT36)=1,COUNTIF($Y$4:$Y$60,AR36)=1),AT36,"")</f>
        <v/>
      </c>
      <c r="BC36" s="5" t="n">
        <v>34</v>
      </c>
      <c r="BD36" s="5" t="str">
        <f aca="false">Tournament!H47</f>
        <v>צרפת</v>
      </c>
      <c r="BE36" s="5" t="str">
        <f aca="false">IF(AND(Tournament!J47&lt;&gt;"",Tournament!L47&lt;&gt;""),Tournament!J47,"")</f>
        <v/>
      </c>
      <c r="BF36" s="5" t="str">
        <f aca="false">IF(AND(Tournament!L47&lt;&gt;"",Tournament!J47&lt;&gt;""),Tournament!L47,"")</f>
        <v/>
      </c>
      <c r="BG36" s="5" t="str">
        <f aca="false">Tournament!N47</f>
        <v>דרום אפריקה</v>
      </c>
    </row>
    <row r="37" customFormat="false" ht="12.75" hidden="false" customHeight="false" outlineLevel="0" collapsed="false">
      <c r="I37" s="140"/>
      <c r="S37" s="140"/>
      <c r="AF37" s="140"/>
      <c r="AM37" s="5" t="n">
        <v>34</v>
      </c>
      <c r="AN37" s="5" t="str">
        <f aca="false">IF(AND(Tournament!J47&lt;&gt;"",Tournament!L47&lt;&gt;""),IF(Tournament!J47&gt;Tournament!L47,Tournament!H47,""),"")</f>
        <v/>
      </c>
      <c r="AO37" s="5" t="str">
        <f aca="false">IF(AND(Tournament!J47&lt;&gt;"",Tournament!L47&lt;&gt;""),IF(Tournament!J47=Tournament!L47,Tournament!H47,""),"")</f>
        <v/>
      </c>
      <c r="AP37" s="5" t="str">
        <f aca="false">IF(AND(Tournament!J47&lt;&gt;"",Tournament!L47&lt;&gt;""),IF(Tournament!J47&gt;Tournament!L47,Tournament!N47,""),"")</f>
        <v/>
      </c>
      <c r="AQ37" s="5" t="n">
        <f aca="false">IF(AND(Tournament!J47&lt;&gt;"",Tournament!L47&lt;&gt;""),Tournament!J47,0)</f>
        <v>0</v>
      </c>
      <c r="AR37" s="5" t="str">
        <f aca="false">IF(AND(Tournament!J47&lt;&gt;"",Tournament!L47&lt;&gt;""),IF(Tournament!J47&lt;Tournament!L47,Tournament!N47,""),"")</f>
        <v/>
      </c>
      <c r="AS37" s="5" t="str">
        <f aca="false">IF(AND(Tournament!J47&lt;&gt;"",Tournament!L47&lt;&gt;""),IF(Tournament!J47=Tournament!L47,Tournament!N47,""),"")</f>
        <v/>
      </c>
      <c r="AT37" s="5" t="str">
        <f aca="false">IF(AND(Tournament!J47&lt;&gt;"",Tournament!L47&lt;&gt;""),IF(Tournament!J47&lt;Tournament!L47,Tournament!H47,""),"")</f>
        <v/>
      </c>
      <c r="AU37" s="5" t="n">
        <f aca="false">IF(AND(Tournament!J47&lt;&gt;"",Tournament!L47&lt;&gt;""),Tournament!L47,0)</f>
        <v>0</v>
      </c>
      <c r="AV37" s="5" t="n">
        <v>1</v>
      </c>
      <c r="AW37" s="5" t="str">
        <f aca="false">IF(AND(COUNTIF($Y$4:$Y$60,AN37)=1,COUNTIF($Y$4:$Y$60,AP37)=1),AN37,"")</f>
        <v/>
      </c>
      <c r="AX37" s="5" t="str">
        <f aca="false">IF(AND(COUNTIF($Y$4:$Y$60,AO37)=1,COUNTIF($Y$4:$Y$60,AS37)=1),AO37,"")</f>
        <v/>
      </c>
      <c r="AY37" s="5" t="str">
        <f aca="false">IF(AND(COUNTIF($Y$4:$Y$60,AP37)=1,COUNTIF($Y$4:$Y$60,AN37)=1),AP37,"")</f>
        <v/>
      </c>
      <c r="AZ37" s="5" t="str">
        <f aca="false">IF(AND(COUNTIF($Y$4:$Y$60,AR37)=1,COUNTIF($Y$4:$Y$60,AT37)=1),AR37,"")</f>
        <v/>
      </c>
      <c r="BA37" s="5" t="str">
        <f aca="false">IF(AND(COUNTIF($Y$4:$Y$60,AS37)=1,COUNTIF($Y$4:$Y$60,AO37)=1),AS37,"")</f>
        <v/>
      </c>
      <c r="BB37" s="5" t="str">
        <f aca="false">IF(AND(COUNTIF($Y$4:$Y$60,AT37)=1,COUNTIF($Y$4:$Y$60,AR37)=1),AT37,"")</f>
        <v/>
      </c>
      <c r="BC37" s="5" t="n">
        <v>35</v>
      </c>
      <c r="BD37" s="5" t="str">
        <f aca="false">Tournament!H48</f>
        <v>ניגריה</v>
      </c>
      <c r="BE37" s="5" t="str">
        <f aca="false">IF(AND(Tournament!J48&lt;&gt;"",Tournament!L48&lt;&gt;""),Tournament!J48,"")</f>
        <v/>
      </c>
      <c r="BF37" s="5" t="str">
        <f aca="false">IF(AND(Tournament!L48&lt;&gt;"",Tournament!J48&lt;&gt;""),Tournament!L48,"")</f>
        <v/>
      </c>
      <c r="BG37" s="5" t="str">
        <f aca="false">Tournament!N48</f>
        <v>דרום קוריאה</v>
      </c>
    </row>
    <row r="38" customFormat="false" ht="12.75" hidden="false" customHeight="false" outlineLevel="0" collapsed="false">
      <c r="I38" s="140"/>
      <c r="S38" s="140"/>
      <c r="AF38" s="140"/>
      <c r="AM38" s="5" t="n">
        <v>35</v>
      </c>
      <c r="AN38" s="5" t="str">
        <f aca="false">IF(AND(Tournament!J48&lt;&gt;"",Tournament!L48&lt;&gt;""),IF(Tournament!J48&gt;Tournament!L48,Tournament!H48,""),"")</f>
        <v/>
      </c>
      <c r="AO38" s="5" t="str">
        <f aca="false">IF(AND(Tournament!J48&lt;&gt;"",Tournament!L48&lt;&gt;""),IF(Tournament!J48=Tournament!L48,Tournament!H48,""),"")</f>
        <v/>
      </c>
      <c r="AP38" s="5" t="str">
        <f aca="false">IF(AND(Tournament!J48&lt;&gt;"",Tournament!L48&lt;&gt;""),IF(Tournament!J48&gt;Tournament!L48,Tournament!N48,""),"")</f>
        <v/>
      </c>
      <c r="AQ38" s="5" t="n">
        <f aca="false">IF(AND(Tournament!J48&lt;&gt;"",Tournament!L48&lt;&gt;""),Tournament!J48,0)</f>
        <v>0</v>
      </c>
      <c r="AR38" s="5" t="str">
        <f aca="false">IF(AND(Tournament!J48&lt;&gt;"",Tournament!L48&lt;&gt;""),IF(Tournament!J48&lt;Tournament!L48,Tournament!N48,""),"")</f>
        <v/>
      </c>
      <c r="AS38" s="5" t="str">
        <f aca="false">IF(AND(Tournament!J48&lt;&gt;"",Tournament!L48&lt;&gt;""),IF(Tournament!J48=Tournament!L48,Tournament!N48,""),"")</f>
        <v/>
      </c>
      <c r="AT38" s="5" t="str">
        <f aca="false">IF(AND(Tournament!J48&lt;&gt;"",Tournament!L48&lt;&gt;""),IF(Tournament!J48&lt;Tournament!L48,Tournament!H48,""),"")</f>
        <v/>
      </c>
      <c r="AU38" s="5" t="n">
        <f aca="false">IF(AND(Tournament!J48&lt;&gt;"",Tournament!L48&lt;&gt;""),Tournament!L48,0)</f>
        <v>0</v>
      </c>
      <c r="AV38" s="5" t="n">
        <v>1</v>
      </c>
      <c r="AW38" s="5" t="str">
        <f aca="false">IF(AND(COUNTIF($Y$4:$Y$60,AN38)=1,COUNTIF($Y$4:$Y$60,AP38)=1),AN38,"")</f>
        <v/>
      </c>
      <c r="AX38" s="5" t="str">
        <f aca="false">IF(AND(COUNTIF($Y$4:$Y$60,AO38)=1,COUNTIF($Y$4:$Y$60,AS38)=1),AO38,"")</f>
        <v/>
      </c>
      <c r="AY38" s="5" t="str">
        <f aca="false">IF(AND(COUNTIF($Y$4:$Y$60,AP38)=1,COUNTIF($Y$4:$Y$60,AN38)=1),AP38,"")</f>
        <v/>
      </c>
      <c r="AZ38" s="5" t="str">
        <f aca="false">IF(AND(COUNTIF($Y$4:$Y$60,AR38)=1,COUNTIF($Y$4:$Y$60,AT38)=1),AR38,"")</f>
        <v/>
      </c>
      <c r="BA38" s="5" t="str">
        <f aca="false">IF(AND(COUNTIF($Y$4:$Y$60,AS38)=1,COUNTIF($Y$4:$Y$60,AO38)=1),AS38,"")</f>
        <v/>
      </c>
      <c r="BB38" s="5" t="str">
        <f aca="false">IF(AND(COUNTIF($Y$4:$Y$60,AT38)=1,COUNTIF($Y$4:$Y$60,AR38)=1),AT38,"")</f>
        <v/>
      </c>
      <c r="BC38" s="5" t="n">
        <v>36</v>
      </c>
      <c r="BD38" s="5" t="str">
        <f aca="false">Tournament!H49</f>
        <v>יוון</v>
      </c>
      <c r="BE38" s="5" t="str">
        <f aca="false">IF(AND(Tournament!J49&lt;&gt;"",Tournament!L49&lt;&gt;""),Tournament!J49,"")</f>
        <v/>
      </c>
      <c r="BF38" s="5" t="str">
        <f aca="false">IF(AND(Tournament!L49&lt;&gt;"",Tournament!J49&lt;&gt;""),Tournament!L49,"")</f>
        <v/>
      </c>
      <c r="BG38" s="5" t="str">
        <f aca="false">Tournament!N49</f>
        <v>ארגנטינה</v>
      </c>
    </row>
    <row r="39" customFormat="false" ht="12.75" hidden="false" customHeight="false" outlineLevel="0" collapsed="false">
      <c r="A39" s="5" t="n">
        <f aca="false">K39+L39+M39+N39</f>
        <v>1</v>
      </c>
      <c r="B39" s="5" t="str">
        <f aca="false">Tournament!H24</f>
        <v>איטליה</v>
      </c>
      <c r="C39" s="5" t="n">
        <f aca="false">SUMIF(AN$4:AN$60,B39,AV$4:AV$60)+SUMIF(AR$4:AR$60,B39,AV$4:AV$60)</f>
        <v>0</v>
      </c>
      <c r="D39" s="5" t="n">
        <f aca="false">SUMIF(AO$4:AO$60,B39,AV$4:AV$60)+SUMIF(AS$4:AS$60,B39,AV$4:AV$60)</f>
        <v>0</v>
      </c>
      <c r="E39" s="5" t="n">
        <f aca="false">SUMIF(AP$4:AP$60,B39,AV$4:AV$60)+SUMIF(AT$4:AT$60,B39,AV$4:AV$60)</f>
        <v>0</v>
      </c>
      <c r="F39" s="5" t="n">
        <f aca="false">SUMIF($BD$3:$BD$60,B39,$BE$3:$BE$60)+SUMIF($BG$3:$BG$60,B39,$BF$3:$BF$60)</f>
        <v>0</v>
      </c>
      <c r="G39" s="5" t="n">
        <f aca="false">SUMIF($BG$3:$BG$60,B39,$BE$3:$BE$60)+SUMIF($BD$3:$BD$60,B39,$BF$3:$BF$60)</f>
        <v>0</v>
      </c>
      <c r="H39" s="5" t="n">
        <f aca="false">F39-G39+100</f>
        <v>100</v>
      </c>
      <c r="I39" s="140" t="n">
        <f aca="false">C39*3+D39</f>
        <v>0</v>
      </c>
      <c r="J39" s="5" t="n">
        <v>5</v>
      </c>
      <c r="K39" s="5" t="n">
        <f aca="false">RANK(I39,I$39:I$42)</f>
        <v>1</v>
      </c>
      <c r="L39" s="5" t="n">
        <f aca="false">SUMPRODUCT((I$39:I$42=I39)*(H$39:H$42&gt;H39))</f>
        <v>0</v>
      </c>
      <c r="M39" s="5" t="n">
        <f aca="false">SUMPRODUCT((I$39:I$42=I39)*(H$39:H$42=H39)*(F$39:F$42&gt;F39))</f>
        <v>0</v>
      </c>
      <c r="N39" s="5" t="n">
        <f aca="false">SUMPRODUCT((I$39:I$42=I39)*(H$39:H$42=H39)*(F$39:F$42=F39)*(J$39:J$42&lt;J39))</f>
        <v>0</v>
      </c>
      <c r="O39" s="5" t="n">
        <f aca="false">X39</f>
        <v>1</v>
      </c>
      <c r="P39" s="5" t="str">
        <f aca="false">VLOOKUP(1,A$39:B$42,2,FALSE())</f>
        <v>איטליה</v>
      </c>
      <c r="Q39" s="5" t="n">
        <f aca="false">SUMIF(B$4:B$60,P39,F$4:F$60)</f>
        <v>0</v>
      </c>
      <c r="R39" s="5" t="n">
        <f aca="false">SUMIF(B$4:B$60,P39,H$4:H$60)</f>
        <v>100</v>
      </c>
      <c r="S39" s="140" t="n">
        <f aca="false">SUMIF($B$4:$B$60,$P39,I$4:I$60)</f>
        <v>0</v>
      </c>
      <c r="T39" s="5" t="n">
        <f aca="false">SUMIF($B$4:$B$60,$P39,A$4:A$60)</f>
        <v>1</v>
      </c>
      <c r="U39" s="5" t="n">
        <f aca="false">SUMIF($B$4:$B$60,$P39,L$4:L$60)</f>
        <v>0</v>
      </c>
      <c r="V39" s="5" t="n">
        <f aca="false">SUMIF($B$4:$B$60,$P39,M$4:M$60)</f>
        <v>0</v>
      </c>
      <c r="W39" s="5" t="n">
        <f aca="false">SUMIF($B$4:$B$60,$P39,J$4:J$60)</f>
        <v>5</v>
      </c>
      <c r="X39" s="5" t="n">
        <f aca="false">IF(Y39=0,T39,T39+AG39+AH39+AI39+AJ39+AK39+AL39)</f>
        <v>1</v>
      </c>
      <c r="Y39" s="5" t="str">
        <f aca="false">IF(AND(S39=S40,R39=R40,Q39=Q40),P39,0)</f>
        <v>איטליה</v>
      </c>
      <c r="Z39" s="5" t="n">
        <f aca="false">SUMIF($AW$4:$AW$60,$Y39,$AV$4:$AV$60)+SUMIF($AZ$4:$AZ$60,$Y39,$AV$4:$AV$60)</f>
        <v>0</v>
      </c>
      <c r="AA39" s="5" t="n">
        <f aca="false">SUMIF($AX$4:$AX$60,$Y39,$AV$4:$AV$60)+SUMIF($BA$4:$BA$60,$Y39,$AV$4:$AV$60)</f>
        <v>0</v>
      </c>
      <c r="AB39" s="5" t="n">
        <f aca="false">SUMIF($AY$4:$AY$60,$Y39,$AV$4:$AV$60)+SUMIF($BB$4:$BB$60,$Y39,$AV$4:$AV$60)</f>
        <v>0</v>
      </c>
      <c r="AC39" s="5" t="n">
        <f aca="false">SUMIF(AW$4:AW$60,Y39,AQ$4:AQ$60)+SUMIF(AZ$4:AZ$60,Y39,AU$4:AU$60)+SUMIF(AX$4:AX$60,Y39,AQ$4:AQ$60)+SUMIF(BA$4:BA$60,Y39,AU$4:AU$60)</f>
        <v>0</v>
      </c>
      <c r="AD39" s="5" t="n">
        <f aca="false">SUMIF(AY$4:AY$60,Y39,AQ$4:AQ$60)+SUMIF(BB$4:BB$60,Y39,AU$4:AU$60)+SUMIF(AX$4:AX$60,Y39,AQ$4:AQ$60)+SUMIF(BA$4:BA$60,Y39,AU$4:AU$60)</f>
        <v>0</v>
      </c>
      <c r="AE39" s="5" t="n">
        <f aca="false">AC39-AD39+100</f>
        <v>100</v>
      </c>
      <c r="AF39" s="140" t="n">
        <f aca="false">IF(Y39&lt;&gt;0,Z39*3+AA39,"")</f>
        <v>0</v>
      </c>
      <c r="AG39" s="5" t="n">
        <f aca="false">IF(Y39&lt;&gt;0,RANK(AF39,AF$39:AF$42)-1,5)</f>
        <v>0</v>
      </c>
      <c r="AH39" s="5" t="n">
        <f aca="false">IF(Y39&lt;&gt;0,SUMPRODUCT((AF$39:AF$42=AF39)*(AE$39:AE$42&gt;AE39)),5)</f>
        <v>0</v>
      </c>
      <c r="AI39" s="5" t="n">
        <f aca="false">IF(Y39&lt;&gt;0,SUMPRODUCT((AF$39:AF$42=AF39)*(AE$39:AE$42=AE39)*(AC$39:AC$42&gt;AC39)),5)</f>
        <v>0</v>
      </c>
      <c r="AM39" s="5" t="n">
        <v>36</v>
      </c>
      <c r="AN39" s="5" t="str">
        <f aca="false">IF(AND(Tournament!J49&lt;&gt;"",Tournament!L49&lt;&gt;""),IF(Tournament!J49&gt;Tournament!L49,Tournament!H49,""),"")</f>
        <v/>
      </c>
      <c r="AO39" s="5" t="str">
        <f aca="false">IF(AND(Tournament!J49&lt;&gt;"",Tournament!L49&lt;&gt;""),IF(Tournament!J49=Tournament!L49,Tournament!H49,""),"")</f>
        <v/>
      </c>
      <c r="AP39" s="5" t="str">
        <f aca="false">IF(AND(Tournament!J49&lt;&gt;"",Tournament!L49&lt;&gt;""),IF(Tournament!J49&gt;Tournament!L49,Tournament!N49,""),"")</f>
        <v/>
      </c>
      <c r="AQ39" s="5" t="n">
        <f aca="false">IF(AND(Tournament!J49&lt;&gt;"",Tournament!L49&lt;&gt;""),Tournament!J49,0)</f>
        <v>0</v>
      </c>
      <c r="AR39" s="5" t="str">
        <f aca="false">IF(AND(Tournament!J49&lt;&gt;"",Tournament!L49&lt;&gt;""),IF(Tournament!J49&lt;Tournament!L49,Tournament!N49,""),"")</f>
        <v/>
      </c>
      <c r="AS39" s="5" t="str">
        <f aca="false">IF(AND(Tournament!J49&lt;&gt;"",Tournament!L49&lt;&gt;""),IF(Tournament!J49=Tournament!L49,Tournament!N49,""),"")</f>
        <v/>
      </c>
      <c r="AT39" s="5" t="str">
        <f aca="false">IF(AND(Tournament!J49&lt;&gt;"",Tournament!L49&lt;&gt;""),IF(Tournament!J49&lt;Tournament!L49,Tournament!H49,""),"")</f>
        <v/>
      </c>
      <c r="AU39" s="5" t="n">
        <f aca="false">IF(AND(Tournament!J49&lt;&gt;"",Tournament!L49&lt;&gt;""),Tournament!L49,0)</f>
        <v>0</v>
      </c>
      <c r="AV39" s="5" t="n">
        <v>1</v>
      </c>
      <c r="AW39" s="5" t="str">
        <f aca="false">IF(AND(COUNTIF($Y$4:$Y$60,AN39)=1,COUNTIF($Y$4:$Y$60,AP39)=1),AN39,"")</f>
        <v/>
      </c>
      <c r="AX39" s="5" t="str">
        <f aca="false">IF(AND(COUNTIF($Y$4:$Y$60,AO39)=1,COUNTIF($Y$4:$Y$60,AS39)=1),AO39,"")</f>
        <v/>
      </c>
      <c r="AY39" s="5" t="str">
        <f aca="false">IF(AND(COUNTIF($Y$4:$Y$60,AP39)=1,COUNTIF($Y$4:$Y$60,AN39)=1),AP39,"")</f>
        <v/>
      </c>
      <c r="AZ39" s="5" t="str">
        <f aca="false">IF(AND(COUNTIF($Y$4:$Y$60,AR39)=1,COUNTIF($Y$4:$Y$60,AT39)=1),AR39,"")</f>
        <v/>
      </c>
      <c r="BA39" s="5" t="str">
        <f aca="false">IF(AND(COUNTIF($Y$4:$Y$60,AS39)=1,COUNTIF($Y$4:$Y$60,AO39)=1),AS39,"")</f>
        <v/>
      </c>
      <c r="BB39" s="5" t="str">
        <f aca="false">IF(AND(COUNTIF($Y$4:$Y$60,AT39)=1,COUNTIF($Y$4:$Y$60,AR39)=1),AT39,"")</f>
        <v/>
      </c>
      <c r="BC39" s="5" t="n">
        <v>37</v>
      </c>
      <c r="BD39" s="5" t="str">
        <f aca="false">Tournament!H50</f>
        <v>סלובניה</v>
      </c>
      <c r="BE39" s="5" t="str">
        <f aca="false">IF(AND(Tournament!J50&lt;&gt;"",Tournament!L50&lt;&gt;""),Tournament!J50,"")</f>
        <v/>
      </c>
      <c r="BF39" s="5" t="str">
        <f aca="false">IF(AND(Tournament!L50&lt;&gt;"",Tournament!J50&lt;&gt;""),Tournament!L50,"")</f>
        <v/>
      </c>
      <c r="BG39" s="5" t="str">
        <f aca="false">Tournament!N50</f>
        <v>אנגליה</v>
      </c>
    </row>
    <row r="40" customFormat="false" ht="12.75" hidden="false" customHeight="false" outlineLevel="0" collapsed="false">
      <c r="A40" s="5" t="n">
        <f aca="false">K40+L40+M40+N40</f>
        <v>2</v>
      </c>
      <c r="B40" s="5" t="str">
        <f aca="false">Tournament!N24</f>
        <v>פרגוואי</v>
      </c>
      <c r="C40" s="5" t="n">
        <f aca="false">SUMIF(AN$4:AN$60,B40,AV$4:AV$60)+SUMIF(AR$4:AR$60,B40,AV$4:AV$60)</f>
        <v>0</v>
      </c>
      <c r="D40" s="5" t="n">
        <f aca="false">SUMIF(AO$4:AO$60,B40,AV$4:AV$60)+SUMIF(AS$4:AS$60,B40,AV$4:AV$60)</f>
        <v>0</v>
      </c>
      <c r="E40" s="5" t="n">
        <f aca="false">SUMIF(AP$4:AP$60,B40,AV$4:AV$60)+SUMIF(AT$4:AT$60,B40,AV$4:AV$60)</f>
        <v>0</v>
      </c>
      <c r="F40" s="5" t="n">
        <f aca="false">SUMIF($BD$3:$BD$60,B40,$BE$3:$BE$60)+SUMIF($BG$3:$BG$60,B40,$BF$3:$BF$60)</f>
        <v>0</v>
      </c>
      <c r="G40" s="5" t="n">
        <f aca="false">SUMIF($BG$3:$BG$60,B40,$BE$3:$BE$60)+SUMIF($BD$3:$BD$60,B40,$BF$3:$BF$60)</f>
        <v>0</v>
      </c>
      <c r="H40" s="5" t="n">
        <f aca="false">F40-G40+100</f>
        <v>100</v>
      </c>
      <c r="I40" s="140" t="n">
        <f aca="false">C40*3+D40</f>
        <v>0</v>
      </c>
      <c r="J40" s="5" t="n">
        <v>19</v>
      </c>
      <c r="K40" s="5" t="n">
        <f aca="false">RANK(I40,I$39:I$42)</f>
        <v>1</v>
      </c>
      <c r="L40" s="5" t="n">
        <f aca="false">SUMPRODUCT((I$39:I$42=I40)*(H$39:H$42&gt;H40))</f>
        <v>0</v>
      </c>
      <c r="M40" s="5" t="n">
        <f aca="false">SUMPRODUCT((I$39:I$42=I40)*(H$39:H$42=H40)*(F$39:F$42&gt;F40))</f>
        <v>0</v>
      </c>
      <c r="N40" s="5" t="n">
        <f aca="false">SUMPRODUCT((I$39:I$42=I40)*(H$39:H$42=H40)*(F$39:F$42=F40)*(J$39:J$42&lt;J40))</f>
        <v>1</v>
      </c>
      <c r="O40" s="5" t="n">
        <f aca="false">X40</f>
        <v>2</v>
      </c>
      <c r="P40" s="5" t="str">
        <f aca="false">VLOOKUP(2,A$39:B$42,2,FALSE())</f>
        <v>פרגוואי</v>
      </c>
      <c r="Q40" s="5" t="n">
        <f aca="false">SUMIF(B$4:B$60,P40,F$4:F$60)</f>
        <v>0</v>
      </c>
      <c r="R40" s="5" t="n">
        <f aca="false">SUMIF(B$4:B$60,P40,H$4:H$60)</f>
        <v>100</v>
      </c>
      <c r="S40" s="140" t="n">
        <f aca="false">SUMIF($B$4:$B$60,$P40,I$4:I$60)</f>
        <v>0</v>
      </c>
      <c r="T40" s="5" t="n">
        <f aca="false">SUMIF($B$4:$B$60,$P40,A$4:A$60)</f>
        <v>2</v>
      </c>
      <c r="U40" s="5" t="n">
        <f aca="false">SUMIF($B$4:$B$60,$P40,L$4:L$60)</f>
        <v>0</v>
      </c>
      <c r="V40" s="5" t="n">
        <f aca="false">SUMIF($B$4:$B$60,$P40,M$4:M$60)</f>
        <v>0</v>
      </c>
      <c r="W40" s="5" t="n">
        <f aca="false">SUMIF($B$4:$B$60,$P40,J$4:J$60)</f>
        <v>19</v>
      </c>
      <c r="X40" s="5" t="n">
        <f aca="false">IF(Y40=0,T40,T40+AG40+AH40+AI40+AJ40+AK40+AL40)</f>
        <v>2</v>
      </c>
      <c r="Y40" s="5" t="str">
        <f aca="false">IF(OR(AND(S39=S40,R39=R40,Q39=Q40),AND(S41=S40,R41=R40,Q41=Q40)),P40,0)</f>
        <v>פרגוואי</v>
      </c>
      <c r="Z40" s="5" t="n">
        <f aca="false">SUMIF($AW$4:$AW$60,$Y40,$AV$4:$AV$60)+SUMIF($AZ$4:$AZ$60,$Y40,$AV$4:$AV$60)</f>
        <v>0</v>
      </c>
      <c r="AA40" s="5" t="n">
        <f aca="false">SUMIF($AX$4:$AX$60,$Y40,$AV$4:$AV$60)+SUMIF($BA$4:$BA$60,$Y40,$AV$4:$AV$60)</f>
        <v>0</v>
      </c>
      <c r="AB40" s="5" t="n">
        <f aca="false">SUMIF($AY$4:$AY$60,$Y40,$AV$4:$AV$60)+SUMIF($BB$4:$BB$60,$Y40,$AV$4:$AV$60)</f>
        <v>0</v>
      </c>
      <c r="AC40" s="5" t="n">
        <f aca="false">SUMIF(AW$4:AW$60,Y40,AQ$4:AQ$60)+SUMIF(AZ$4:AZ$60,Y40,AU$4:AU$60)+SUMIF(AX$4:AX$60,Y40,AQ$4:AQ$60)+SUMIF(BA$4:BA$60,Y40,AU$4:AU$60)</f>
        <v>0</v>
      </c>
      <c r="AD40" s="5" t="n">
        <f aca="false">SUMIF(AY$4:AY$60,Y40,AQ$4:AQ$60)+SUMIF(BB$4:BB$60,Y40,AU$4:AU$60)+SUMIF(AX$4:AX$60,Y40,AQ$4:AQ$60)+SUMIF(BA$4:BA$60,Y40,AU$4:AU$60)</f>
        <v>0</v>
      </c>
      <c r="AE40" s="5" t="n">
        <f aca="false">AC40-AD40+100</f>
        <v>100</v>
      </c>
      <c r="AF40" s="140" t="n">
        <f aca="false">IF(Y40&lt;&gt;0,Z40*3+AA40,"")</f>
        <v>0</v>
      </c>
      <c r="AG40" s="5" t="n">
        <f aca="false">IF(Y40&lt;&gt;0,RANK(AF40,AF$39:AF$42)-1,5)</f>
        <v>0</v>
      </c>
      <c r="AH40" s="5" t="n">
        <f aca="false">IF(Y40&lt;&gt;0,SUMPRODUCT((AF$39:AF$42=AF40)*(AE$39:AE$42&gt;AE40)),5)</f>
        <v>0</v>
      </c>
      <c r="AI40" s="5" t="n">
        <f aca="false">IF(Y40&lt;&gt;0,SUMPRODUCT((AF$39:AF$42=AF40)*(AE$39:AE$42=AE40)*(AC$39:AC$42&gt;AC40)),5)</f>
        <v>0</v>
      </c>
      <c r="AM40" s="5" t="n">
        <v>37</v>
      </c>
      <c r="AN40" s="5" t="str">
        <f aca="false">IF(AND(Tournament!J50&lt;&gt;"",Tournament!L50&lt;&gt;""),IF(Tournament!J50&gt;Tournament!L50,Tournament!H50,""),"")</f>
        <v/>
      </c>
      <c r="AO40" s="5" t="str">
        <f aca="false">IF(AND(Tournament!J50&lt;&gt;"",Tournament!L50&lt;&gt;""),IF(Tournament!J50=Tournament!L50,Tournament!H50,""),"")</f>
        <v/>
      </c>
      <c r="AP40" s="5" t="str">
        <f aca="false">IF(AND(Tournament!J50&lt;&gt;"",Tournament!L50&lt;&gt;""),IF(Tournament!J50&gt;Tournament!L50,Tournament!N50,""),"")</f>
        <v/>
      </c>
      <c r="AQ40" s="5" t="n">
        <f aca="false">IF(AND(Tournament!J50&lt;&gt;"",Tournament!L50&lt;&gt;""),Tournament!J50,0)</f>
        <v>0</v>
      </c>
      <c r="AR40" s="5" t="str">
        <f aca="false">IF(AND(Tournament!J50&lt;&gt;"",Tournament!L50&lt;&gt;""),IF(Tournament!J50&lt;Tournament!L50,Tournament!N50,""),"")</f>
        <v/>
      </c>
      <c r="AS40" s="5" t="str">
        <f aca="false">IF(AND(Tournament!J50&lt;&gt;"",Tournament!L50&lt;&gt;""),IF(Tournament!J50=Tournament!L50,Tournament!N50,""),"")</f>
        <v/>
      </c>
      <c r="AT40" s="5" t="str">
        <f aca="false">IF(AND(Tournament!J50&lt;&gt;"",Tournament!L50&lt;&gt;""),IF(Tournament!J50&lt;Tournament!L50,Tournament!H50,""),"")</f>
        <v/>
      </c>
      <c r="AU40" s="5" t="n">
        <f aca="false">IF(AND(Tournament!J50&lt;&gt;"",Tournament!L50&lt;&gt;""),Tournament!L50,0)</f>
        <v>0</v>
      </c>
      <c r="AV40" s="5" t="n">
        <v>1</v>
      </c>
      <c r="AW40" s="5" t="str">
        <f aca="false">IF(AND(COUNTIF($Y$4:$Y$60,AN40)=1,COUNTIF($Y$4:$Y$60,AP40)=1),AN40,"")</f>
        <v/>
      </c>
      <c r="AX40" s="5" t="str">
        <f aca="false">IF(AND(COUNTIF($Y$4:$Y$60,AO40)=1,COUNTIF($Y$4:$Y$60,AS40)=1),AO40,"")</f>
        <v/>
      </c>
      <c r="AY40" s="5" t="str">
        <f aca="false">IF(AND(COUNTIF($Y$4:$Y$60,AP40)=1,COUNTIF($Y$4:$Y$60,AN40)=1),AP40,"")</f>
        <v/>
      </c>
      <c r="AZ40" s="5" t="str">
        <f aca="false">IF(AND(COUNTIF($Y$4:$Y$60,AR40)=1,COUNTIF($Y$4:$Y$60,AT40)=1),AR40,"")</f>
        <v/>
      </c>
      <c r="BA40" s="5" t="str">
        <f aca="false">IF(AND(COUNTIF($Y$4:$Y$60,AS40)=1,COUNTIF($Y$4:$Y$60,AO40)=1),AS40,"")</f>
        <v/>
      </c>
      <c r="BB40" s="5" t="str">
        <f aca="false">IF(AND(COUNTIF($Y$4:$Y$60,AT40)=1,COUNTIF($Y$4:$Y$60,AR40)=1),AT40,"")</f>
        <v/>
      </c>
      <c r="BC40" s="5" t="n">
        <v>38</v>
      </c>
      <c r="BD40" s="5" t="str">
        <f aca="false">Tournament!H51</f>
        <v>ארצות הברית</v>
      </c>
      <c r="BE40" s="5" t="str">
        <f aca="false">IF(AND(Tournament!J51&lt;&gt;"",Tournament!L51&lt;&gt;""),Tournament!J51,"")</f>
        <v/>
      </c>
      <c r="BF40" s="5" t="str">
        <f aca="false">IF(AND(Tournament!L51&lt;&gt;"",Tournament!J51&lt;&gt;""),Tournament!L51,"")</f>
        <v/>
      </c>
      <c r="BG40" s="5" t="str">
        <f aca="false">Tournament!N51</f>
        <v>אלג'יריה</v>
      </c>
    </row>
    <row r="41" customFormat="false" ht="12.75" hidden="false" customHeight="false" outlineLevel="0" collapsed="false">
      <c r="A41" s="5" t="n">
        <f aca="false">K41+L41+M41+N41</f>
        <v>4</v>
      </c>
      <c r="B41" s="5" t="str">
        <f aca="false">Tournament!H25</f>
        <v>ניו זילנד</v>
      </c>
      <c r="C41" s="5" t="n">
        <f aca="false">SUMIF(AN$4:AN$60,B41,AV$4:AV$60)+SUMIF(AR$4:AR$60,B41,AV$4:AV$60)</f>
        <v>0</v>
      </c>
      <c r="D41" s="5" t="n">
        <f aca="false">SUMIF(AO$4:AO$60,B41,AV$4:AV$60)+SUMIF(AS$4:AS$60,B41,AV$4:AV$60)</f>
        <v>0</v>
      </c>
      <c r="E41" s="5" t="n">
        <f aca="false">SUMIF(AP$4:AP$60,B41,AV$4:AV$60)+SUMIF(AT$4:AT$60,B41,AV$4:AV$60)</f>
        <v>0</v>
      </c>
      <c r="F41" s="5" t="n">
        <f aca="false">SUMIF($BD$3:$BD$60,B41,$BE$3:$BE$60)+SUMIF($BG$3:$BG$60,B41,$BF$3:$BF$60)</f>
        <v>0</v>
      </c>
      <c r="G41" s="5" t="n">
        <f aca="false">SUMIF($BG$3:$BG$60,B41,$BE$3:$BE$60)+SUMIF($BD$3:$BD$60,B41,$BF$3:$BF$60)</f>
        <v>0</v>
      </c>
      <c r="H41" s="5" t="n">
        <f aca="false">F41-G41+100</f>
        <v>100</v>
      </c>
      <c r="I41" s="140" t="n">
        <f aca="false">C41*3+D41</f>
        <v>0</v>
      </c>
      <c r="J41" s="5" t="n">
        <v>31</v>
      </c>
      <c r="K41" s="5" t="n">
        <f aca="false">RANK(I41,I$39:I$42)</f>
        <v>1</v>
      </c>
      <c r="L41" s="5" t="n">
        <f aca="false">SUMPRODUCT((I$39:I$42=I41)*(H$39:H$42&gt;H41))</f>
        <v>0</v>
      </c>
      <c r="M41" s="5" t="n">
        <f aca="false">SUMPRODUCT((I$39:I$42=I41)*(H$39:H$42=H41)*(F$39:F$42&gt;F41))</f>
        <v>0</v>
      </c>
      <c r="N41" s="5" t="n">
        <f aca="false">SUMPRODUCT((I$39:I$42=I41)*(H$39:H$42=H41)*(F$39:F$42=F41)*(J$39:J$42&lt;J41))</f>
        <v>3</v>
      </c>
      <c r="O41" s="5" t="n">
        <f aca="false">IF(OR(X41=5,X41=4),3,IF(X41=6,4,X41))</f>
        <v>3</v>
      </c>
      <c r="P41" s="5" t="str">
        <f aca="false">VLOOKUP(3,A$39:B$42,2,FALSE())</f>
        <v>סלובקיה</v>
      </c>
      <c r="Q41" s="5" t="n">
        <f aca="false">SUMIF(B$4:B$60,P41,F$4:F$60)</f>
        <v>0</v>
      </c>
      <c r="R41" s="5" t="n">
        <f aca="false">SUMIF(B$4:B$60,P41,H$4:H$60)</f>
        <v>100</v>
      </c>
      <c r="S41" s="140" t="n">
        <f aca="false">SUMIF($B$4:$B$60,$P41,I$4:I$60)</f>
        <v>0</v>
      </c>
      <c r="T41" s="5" t="n">
        <f aca="false">SUMIF($B$4:$B$60,$P41,A$4:A$60)</f>
        <v>3</v>
      </c>
      <c r="U41" s="5" t="n">
        <f aca="false">SUMIF($B$4:$B$60,$P41,L$4:L$60)</f>
        <v>0</v>
      </c>
      <c r="V41" s="5" t="n">
        <f aca="false">SUMIF($B$4:$B$60,$P41,M$4:M$60)</f>
        <v>0</v>
      </c>
      <c r="W41" s="5" t="n">
        <f aca="false">SUMIF($B$4:$B$60,$P41,J$4:J$60)</f>
        <v>25</v>
      </c>
      <c r="X41" s="5" t="n">
        <f aca="false">IF(Y41=0,T41,T41+AG41+AH41+AI41+AJ41+AK41+AL41)</f>
        <v>3</v>
      </c>
      <c r="Y41" s="5" t="str">
        <f aca="false">IF(OR(AND(S40=S41,R40=R41,Q40=Q41),AND(S42=S41,R42=R41,Q42=Q41)),P41,0)</f>
        <v>סלובקיה</v>
      </c>
      <c r="Z41" s="5" t="n">
        <f aca="false">SUMIF($AW$4:$AW$60,$Y41,$AV$4:$AV$60)+SUMIF($AZ$4:$AZ$60,$Y41,$AV$4:$AV$60)</f>
        <v>0</v>
      </c>
      <c r="AA41" s="5" t="n">
        <f aca="false">SUMIF($AX$4:$AX$60,$Y41,$AV$4:$AV$60)+SUMIF($BA$4:$BA$60,$Y41,$AV$4:$AV$60)</f>
        <v>0</v>
      </c>
      <c r="AB41" s="5" t="n">
        <f aca="false">SUMIF($AY$4:$AY$60,$Y41,$AV$4:$AV$60)+SUMIF($BB$4:$BB$60,$Y41,$AV$4:$AV$60)</f>
        <v>0</v>
      </c>
      <c r="AC41" s="5" t="n">
        <f aca="false">SUMIF(AW$4:AW$60,Y41,AQ$4:AQ$60)+SUMIF(AZ$4:AZ$60,Y41,AU$4:AU$60)+SUMIF(AX$4:AX$60,Y41,AQ$4:AQ$60)+SUMIF(BA$4:BA$60,Y41,AU$4:AU$60)</f>
        <v>0</v>
      </c>
      <c r="AD41" s="5" t="n">
        <f aca="false">SUMIF(AY$4:AY$60,Y41,AQ$4:AQ$60)+SUMIF(BB$4:BB$60,Y41,AU$4:AU$60)+SUMIF(AX$4:AX$60,Y41,AQ$4:AQ$60)+SUMIF(BA$4:BA$60,Y41,AU$4:AU$60)</f>
        <v>0</v>
      </c>
      <c r="AE41" s="5" t="n">
        <f aca="false">AC41-AD41+100</f>
        <v>100</v>
      </c>
      <c r="AF41" s="140" t="n">
        <f aca="false">IF(Y41&lt;&gt;0,Z41*3+AA41,"")</f>
        <v>0</v>
      </c>
      <c r="AG41" s="5" t="n">
        <f aca="false">IF(Y41&lt;&gt;0,RANK(AF41,AF$39:AF$42)-1,5)</f>
        <v>0</v>
      </c>
      <c r="AH41" s="5" t="n">
        <f aca="false">IF(Y41&lt;&gt;0,SUMPRODUCT((AF$39:AF$42=AF41)*(AE$39:AE$42&gt;AE41)),5)</f>
        <v>0</v>
      </c>
      <c r="AI41" s="5" t="n">
        <f aca="false">IF(Y41&lt;&gt;0,SUMPRODUCT((AF$39:AF$42=AF41)*(AE$39:AE$42=AE41)*(AC$39:AC$42&gt;AC41)),5)</f>
        <v>0</v>
      </c>
      <c r="AM41" s="5" t="n">
        <v>38</v>
      </c>
      <c r="AN41" s="5" t="str">
        <f aca="false">IF(AND(Tournament!J51&lt;&gt;"",Tournament!L51&lt;&gt;""),IF(Tournament!J51&gt;Tournament!L51,Tournament!H51,""),"")</f>
        <v/>
      </c>
      <c r="AO41" s="5" t="str">
        <f aca="false">IF(AND(Tournament!J51&lt;&gt;"",Tournament!L51&lt;&gt;""),IF(Tournament!J51=Tournament!L51,Tournament!H51,""),"")</f>
        <v/>
      </c>
      <c r="AP41" s="5" t="str">
        <f aca="false">IF(AND(Tournament!J51&lt;&gt;"",Tournament!L51&lt;&gt;""),IF(Tournament!J51&gt;Tournament!L51,Tournament!N51,""),"")</f>
        <v/>
      </c>
      <c r="AQ41" s="5" t="n">
        <f aca="false">IF(AND(Tournament!J51&lt;&gt;"",Tournament!L51&lt;&gt;""),Tournament!J51,0)</f>
        <v>0</v>
      </c>
      <c r="AR41" s="5" t="str">
        <f aca="false">IF(AND(Tournament!J51&lt;&gt;"",Tournament!L51&lt;&gt;""),IF(Tournament!J51&lt;Tournament!L51,Tournament!N51,""),"")</f>
        <v/>
      </c>
      <c r="AS41" s="5" t="str">
        <f aca="false">IF(AND(Tournament!J51&lt;&gt;"",Tournament!L51&lt;&gt;""),IF(Tournament!J51=Tournament!L51,Tournament!N51,""),"")</f>
        <v/>
      </c>
      <c r="AT41" s="5" t="str">
        <f aca="false">IF(AND(Tournament!J51&lt;&gt;"",Tournament!L51&lt;&gt;""),IF(Tournament!J51&lt;Tournament!L51,Tournament!H51,""),"")</f>
        <v/>
      </c>
      <c r="AU41" s="5" t="n">
        <f aca="false">IF(AND(Tournament!J51&lt;&gt;"",Tournament!L51&lt;&gt;""),Tournament!L51,0)</f>
        <v>0</v>
      </c>
      <c r="AV41" s="5" t="n">
        <v>1</v>
      </c>
      <c r="AW41" s="5" t="str">
        <f aca="false">IF(AND(COUNTIF($Y$4:$Y$60,AN41)=1,COUNTIF($Y$4:$Y$60,AP41)=1),AN41,"")</f>
        <v/>
      </c>
      <c r="AX41" s="5" t="str">
        <f aca="false">IF(AND(COUNTIF($Y$4:$Y$60,AO41)=1,COUNTIF($Y$4:$Y$60,AS41)=1),AO41,"")</f>
        <v/>
      </c>
      <c r="AY41" s="5" t="str">
        <f aca="false">IF(AND(COUNTIF($Y$4:$Y$60,AP41)=1,COUNTIF($Y$4:$Y$60,AN41)=1),AP41,"")</f>
        <v/>
      </c>
      <c r="AZ41" s="5" t="str">
        <f aca="false">IF(AND(COUNTIF($Y$4:$Y$60,AR41)=1,COUNTIF($Y$4:$Y$60,AT41)=1),AR41,"")</f>
        <v/>
      </c>
      <c r="BA41" s="5" t="str">
        <f aca="false">IF(AND(COUNTIF($Y$4:$Y$60,AS41)=1,COUNTIF($Y$4:$Y$60,AO41)=1),AS41,"")</f>
        <v/>
      </c>
      <c r="BB41" s="5" t="str">
        <f aca="false">IF(AND(COUNTIF($Y$4:$Y$60,AT41)=1,COUNTIF($Y$4:$Y$60,AR41)=1),AT41,"")</f>
        <v/>
      </c>
      <c r="BC41" s="5" t="n">
        <v>39</v>
      </c>
      <c r="BD41" s="5" t="str">
        <f aca="false">Tournament!H52</f>
        <v>גאנה</v>
      </c>
      <c r="BE41" s="5" t="str">
        <f aca="false">IF(AND(Tournament!J52&lt;&gt;"",Tournament!L52&lt;&gt;""),Tournament!J52,"")</f>
        <v/>
      </c>
      <c r="BF41" s="5" t="str">
        <f aca="false">IF(AND(Tournament!L52&lt;&gt;"",Tournament!J52&lt;&gt;""),Tournament!L52,"")</f>
        <v/>
      </c>
      <c r="BG41" s="5" t="str">
        <f aca="false">Tournament!N52</f>
        <v>גרמניה</v>
      </c>
    </row>
    <row r="42" customFormat="false" ht="12.75" hidden="false" customHeight="false" outlineLevel="0" collapsed="false">
      <c r="A42" s="5" t="n">
        <f aca="false">K42+L42+M42+N42</f>
        <v>3</v>
      </c>
      <c r="B42" s="5" t="str">
        <f aca="false">Tournament!N25</f>
        <v>סלובקיה</v>
      </c>
      <c r="C42" s="5" t="n">
        <f aca="false">SUMIF(AN$4:AN$60,B42,AV$4:AV$60)+SUMIF(AR$4:AR$60,B42,AV$4:AV$60)</f>
        <v>0</v>
      </c>
      <c r="D42" s="5" t="n">
        <f aca="false">SUMIF(AO$4:AO$60,B42,AV$4:AV$60)+SUMIF(AS$4:AS$60,B42,AV$4:AV$60)</f>
        <v>0</v>
      </c>
      <c r="E42" s="5" t="n">
        <f aca="false">SUMIF(AP$4:AP$60,B42,AV$4:AV$60)+SUMIF(AT$4:AT$60,B42,AV$4:AV$60)</f>
        <v>0</v>
      </c>
      <c r="F42" s="5" t="n">
        <f aca="false">SUMIF($BD$3:$BD$60,B42,$BE$3:$BE$60)+SUMIF($BG$3:$BG$60,B42,$BF$3:$BF$60)</f>
        <v>0</v>
      </c>
      <c r="G42" s="5" t="n">
        <f aca="false">SUMIF($BG$3:$BG$60,B42,$BE$3:$BE$60)+SUMIF($BD$3:$BD$60,B42,$BF$3:$BF$60)</f>
        <v>0</v>
      </c>
      <c r="H42" s="5" t="n">
        <f aca="false">F42-G42+100</f>
        <v>100</v>
      </c>
      <c r="I42" s="140" t="n">
        <f aca="false">C42*3+D42</f>
        <v>0</v>
      </c>
      <c r="J42" s="5" t="n">
        <v>25</v>
      </c>
      <c r="K42" s="5" t="n">
        <f aca="false">RANK(I42,I$39:I$42)</f>
        <v>1</v>
      </c>
      <c r="L42" s="5" t="n">
        <f aca="false">SUMPRODUCT((I$39:I$42=I42)*(H$39:H$42&gt;H42))</f>
        <v>0</v>
      </c>
      <c r="M42" s="5" t="n">
        <f aca="false">SUMPRODUCT((I$39:I$42=I42)*(H$39:H$42=H42)*(F$39:F$42&gt;F42))</f>
        <v>0</v>
      </c>
      <c r="N42" s="5" t="n">
        <f aca="false">SUMPRODUCT((I$39:I$42=I42)*(H$39:H$42=H42)*(F$39:F$42=F42)*(J$39:J$42&lt;J42))</f>
        <v>2</v>
      </c>
      <c r="O42" s="5" t="n">
        <f aca="false">IF(X42=X41,IF(X42=3,4,X42),IF(X42=5,3,IF(X42=6,4,X42)))</f>
        <v>4</v>
      </c>
      <c r="P42" s="5" t="str">
        <f aca="false">VLOOKUP(4,A$39:B$42,2,FALSE())</f>
        <v>ניו זילנד</v>
      </c>
      <c r="Q42" s="5" t="n">
        <f aca="false">SUMIF(B$4:B$60,P42,F$4:F$60)</f>
        <v>0</v>
      </c>
      <c r="R42" s="5" t="n">
        <f aca="false">SUMIF(B$4:B$60,P42,H$4:H$60)</f>
        <v>100</v>
      </c>
      <c r="S42" s="140" t="n">
        <f aca="false">SUMIF($B$4:$B$60,$P42,I$4:I$60)</f>
        <v>0</v>
      </c>
      <c r="T42" s="5" t="n">
        <f aca="false">SUMIF($B$4:$B$60,$P42,A$4:A$60)</f>
        <v>4</v>
      </c>
      <c r="U42" s="5" t="n">
        <f aca="false">SUMIF($B$4:$B$60,$P42,L$4:L$60)</f>
        <v>0</v>
      </c>
      <c r="V42" s="5" t="n">
        <f aca="false">SUMIF($B$4:$B$60,$P42,M$4:M$60)</f>
        <v>0</v>
      </c>
      <c r="W42" s="5" t="n">
        <f aca="false">SUMIF($B$4:$B$60,$P42,J$4:J$60)</f>
        <v>31</v>
      </c>
      <c r="X42" s="5" t="n">
        <f aca="false">IF(Y42=0,T42,T42+AG42+AH42+AI42+AJ42+AK42+AL42)</f>
        <v>4</v>
      </c>
      <c r="Y42" s="5" t="str">
        <f aca="false">IF(AND(S41=S42,R41=R42,Q41=Q42),P42,0)</f>
        <v>ניו זילנד</v>
      </c>
      <c r="Z42" s="5" t="n">
        <f aca="false">SUMIF($AW$4:$AW$60,$Y42,$AV$4:$AV$60)+SUMIF($AZ$4:$AZ$60,$Y42,$AV$4:$AV$60)</f>
        <v>0</v>
      </c>
      <c r="AA42" s="5" t="n">
        <f aca="false">SUMIF($AX$4:$AX$60,$Y42,$AV$4:$AV$60)+SUMIF($BA$4:$BA$60,$Y42,$AV$4:$AV$60)</f>
        <v>0</v>
      </c>
      <c r="AB42" s="5" t="n">
        <f aca="false">SUMIF($AY$4:$AY$60,$Y42,$AV$4:$AV$60)+SUMIF($BB$4:$BB$60,$Y42,$AV$4:$AV$60)</f>
        <v>0</v>
      </c>
      <c r="AC42" s="5" t="n">
        <f aca="false">SUMIF(AW$4:AW$60,Y42,AQ$4:AQ$60)+SUMIF(AZ$4:AZ$60,Y42,AU$4:AU$60)+SUMIF(AX$4:AX$60,Y42,AQ$4:AQ$60)+SUMIF(BA$4:BA$60,Y42,AU$4:AU$60)</f>
        <v>0</v>
      </c>
      <c r="AD42" s="5" t="n">
        <f aca="false">SUMIF(AY$4:AY$60,Y42,AQ$4:AQ$60)+SUMIF(BB$4:BB$60,Y42,AU$4:AU$60)+SUMIF(AX$4:AX$60,Y42,AQ$4:AQ$60)+SUMIF(BA$4:BA$60,Y42,AU$4:AU$60)</f>
        <v>0</v>
      </c>
      <c r="AE42" s="5" t="n">
        <f aca="false">AC42-AD42+100</f>
        <v>100</v>
      </c>
      <c r="AF42" s="140" t="n">
        <f aca="false">IF(Y42&lt;&gt;0,Z42*3+AA42,"")</f>
        <v>0</v>
      </c>
      <c r="AG42" s="5" t="n">
        <f aca="false">IF(Y42&lt;&gt;0,RANK(AF42,AF$39:AF$42)-1,5)</f>
        <v>0</v>
      </c>
      <c r="AH42" s="5" t="n">
        <f aca="false">IF(Y42&lt;&gt;0,SUMPRODUCT((AF$39:AF$42=AF42)*(AE$39:AE$42&gt;AE42)),5)</f>
        <v>0</v>
      </c>
      <c r="AI42" s="5" t="n">
        <f aca="false">IF(Y42&lt;&gt;0,SUMPRODUCT((AF$39:AF$42=AF42)*(AE$39:AE$42=AE42)*(AC$39:AC$42&gt;AC42)),5)</f>
        <v>0</v>
      </c>
      <c r="AM42" s="5" t="n">
        <v>39</v>
      </c>
      <c r="AN42" s="5" t="str">
        <f aca="false">IF(AND(Tournament!J52&lt;&gt;"",Tournament!L52&lt;&gt;""),IF(Tournament!J52&gt;Tournament!L52,Tournament!H52,""),"")</f>
        <v/>
      </c>
      <c r="AO42" s="5" t="str">
        <f aca="false">IF(AND(Tournament!J52&lt;&gt;"",Tournament!L52&lt;&gt;""),IF(Tournament!J52=Tournament!L52,Tournament!H52,""),"")</f>
        <v/>
      </c>
      <c r="AP42" s="5" t="str">
        <f aca="false">IF(AND(Tournament!J52&lt;&gt;"",Tournament!L52&lt;&gt;""),IF(Tournament!J52&gt;Tournament!L52,Tournament!N52,""),"")</f>
        <v/>
      </c>
      <c r="AQ42" s="5" t="n">
        <f aca="false">IF(AND(Tournament!J52&lt;&gt;"",Tournament!L52&lt;&gt;""),Tournament!J52,0)</f>
        <v>0</v>
      </c>
      <c r="AR42" s="5" t="str">
        <f aca="false">IF(AND(Tournament!J52&lt;&gt;"",Tournament!L52&lt;&gt;""),IF(Tournament!J52&lt;Tournament!L52,Tournament!N52,""),"")</f>
        <v/>
      </c>
      <c r="AS42" s="5" t="str">
        <f aca="false">IF(AND(Tournament!J52&lt;&gt;"",Tournament!L52&lt;&gt;""),IF(Tournament!J52=Tournament!L52,Tournament!N52,""),"")</f>
        <v/>
      </c>
      <c r="AT42" s="5" t="str">
        <f aca="false">IF(AND(Tournament!J52&lt;&gt;"",Tournament!L52&lt;&gt;""),IF(Tournament!J52&lt;Tournament!L52,Tournament!H52,""),"")</f>
        <v/>
      </c>
      <c r="AU42" s="5" t="n">
        <f aca="false">IF(AND(Tournament!J52&lt;&gt;"",Tournament!L52&lt;&gt;""),Tournament!L52,0)</f>
        <v>0</v>
      </c>
      <c r="AV42" s="5" t="n">
        <v>1</v>
      </c>
      <c r="AW42" s="5" t="str">
        <f aca="false">IF(AND(COUNTIF($Y$4:$Y$60,AN42)=1,COUNTIF($Y$4:$Y$60,AP42)=1),AN42,"")</f>
        <v/>
      </c>
      <c r="AX42" s="5" t="str">
        <f aca="false">IF(AND(COUNTIF($Y$4:$Y$60,AO42)=1,COUNTIF($Y$4:$Y$60,AS42)=1),AO42,"")</f>
        <v/>
      </c>
      <c r="AY42" s="5" t="str">
        <f aca="false">IF(AND(COUNTIF($Y$4:$Y$60,AP42)=1,COUNTIF($Y$4:$Y$60,AN42)=1),AP42,"")</f>
        <v/>
      </c>
      <c r="AZ42" s="5" t="str">
        <f aca="false">IF(AND(COUNTIF($Y$4:$Y$60,AR42)=1,COUNTIF($Y$4:$Y$60,AT42)=1),AR42,"")</f>
        <v/>
      </c>
      <c r="BA42" s="5" t="str">
        <f aca="false">IF(AND(COUNTIF($Y$4:$Y$60,AS42)=1,COUNTIF($Y$4:$Y$60,AO42)=1),AS42,"")</f>
        <v/>
      </c>
      <c r="BB42" s="5" t="str">
        <f aca="false">IF(AND(COUNTIF($Y$4:$Y$60,AT42)=1,COUNTIF($Y$4:$Y$60,AR42)=1),AT42,"")</f>
        <v/>
      </c>
      <c r="BC42" s="5" t="n">
        <v>40</v>
      </c>
      <c r="BD42" s="5" t="str">
        <f aca="false">Tournament!H53</f>
        <v>אוסטרליה</v>
      </c>
      <c r="BE42" s="5" t="str">
        <f aca="false">IF(AND(Tournament!J53&lt;&gt;"",Tournament!L53&lt;&gt;""),Tournament!J53,"")</f>
        <v/>
      </c>
      <c r="BF42" s="5" t="str">
        <f aca="false">IF(AND(Tournament!L53&lt;&gt;"",Tournament!J53&lt;&gt;""),Tournament!L53,"")</f>
        <v/>
      </c>
      <c r="BG42" s="5" t="str">
        <f aca="false">Tournament!N53</f>
        <v>סרביה</v>
      </c>
    </row>
    <row r="43" customFormat="false" ht="12.75" hidden="false" customHeight="false" outlineLevel="0" collapsed="false">
      <c r="AM43" s="5" t="n">
        <v>40</v>
      </c>
      <c r="AN43" s="5" t="str">
        <f aca="false">IF(AND(Tournament!J53&lt;&gt;"",Tournament!L53&lt;&gt;""),IF(Tournament!J53&gt;Tournament!L53,Tournament!H53,""),"")</f>
        <v/>
      </c>
      <c r="AO43" s="5" t="str">
        <f aca="false">IF(AND(Tournament!J53&lt;&gt;"",Tournament!L53&lt;&gt;""),IF(Tournament!J53=Tournament!L53,Tournament!H53,""),"")</f>
        <v/>
      </c>
      <c r="AP43" s="5" t="str">
        <f aca="false">IF(AND(Tournament!J53&lt;&gt;"",Tournament!L53&lt;&gt;""),IF(Tournament!J53&gt;Tournament!L53,Tournament!N53,""),"")</f>
        <v/>
      </c>
      <c r="AQ43" s="5" t="n">
        <f aca="false">IF(AND(Tournament!J53&lt;&gt;"",Tournament!L53&lt;&gt;""),Tournament!J53,0)</f>
        <v>0</v>
      </c>
      <c r="AR43" s="5" t="str">
        <f aca="false">IF(AND(Tournament!J53&lt;&gt;"",Tournament!L53&lt;&gt;""),IF(Tournament!J53&lt;Tournament!L53,Tournament!N53,""),"")</f>
        <v/>
      </c>
      <c r="AS43" s="5" t="str">
        <f aca="false">IF(AND(Tournament!J53&lt;&gt;"",Tournament!L53&lt;&gt;""),IF(Tournament!J53=Tournament!L53,Tournament!N53,""),"")</f>
        <v/>
      </c>
      <c r="AT43" s="5" t="str">
        <f aca="false">IF(AND(Tournament!J53&lt;&gt;"",Tournament!L53&lt;&gt;""),IF(Tournament!J53&lt;Tournament!L53,Tournament!H53,""),"")</f>
        <v/>
      </c>
      <c r="AU43" s="5" t="n">
        <f aca="false">IF(AND(Tournament!J53&lt;&gt;"",Tournament!L53&lt;&gt;""),Tournament!L53,0)</f>
        <v>0</v>
      </c>
      <c r="AV43" s="5" t="n">
        <v>1</v>
      </c>
      <c r="AW43" s="5" t="str">
        <f aca="false">IF(AND(COUNTIF($Y$4:$Y$60,AN43)=1,COUNTIF($Y$4:$Y$60,AP43)=1),AN43,"")</f>
        <v/>
      </c>
      <c r="AX43" s="5" t="str">
        <f aca="false">IF(AND(COUNTIF($Y$4:$Y$60,AO43)=1,COUNTIF($Y$4:$Y$60,AS43)=1),AO43,"")</f>
        <v/>
      </c>
      <c r="AY43" s="5" t="str">
        <f aca="false">IF(AND(COUNTIF($Y$4:$Y$60,AP43)=1,COUNTIF($Y$4:$Y$60,AN43)=1),AP43,"")</f>
        <v/>
      </c>
      <c r="AZ43" s="5" t="str">
        <f aca="false">IF(AND(COUNTIF($Y$4:$Y$60,AR43)=1,COUNTIF($Y$4:$Y$60,AT43)=1),AR43,"")</f>
        <v/>
      </c>
      <c r="BA43" s="5" t="str">
        <f aca="false">IF(AND(COUNTIF($Y$4:$Y$60,AS43)=1,COUNTIF($Y$4:$Y$60,AO43)=1),AS43,"")</f>
        <v/>
      </c>
      <c r="BB43" s="5" t="str">
        <f aca="false">IF(AND(COUNTIF($Y$4:$Y$60,AT43)=1,COUNTIF($Y$4:$Y$60,AR43)=1),AT43,"")</f>
        <v/>
      </c>
      <c r="BC43" s="5" t="n">
        <v>41</v>
      </c>
      <c r="BD43" s="5" t="str">
        <f aca="false">Tournament!H54</f>
        <v>דנמרק</v>
      </c>
      <c r="BE43" s="5" t="str">
        <f aca="false">IF(AND(Tournament!J54&lt;&gt;"",Tournament!L54&lt;&gt;""),Tournament!J54,"")</f>
        <v/>
      </c>
      <c r="BF43" s="5" t="str">
        <f aca="false">IF(AND(Tournament!L54&lt;&gt;"",Tournament!J54&lt;&gt;""),Tournament!L54,"")</f>
        <v/>
      </c>
      <c r="BG43" s="5" t="str">
        <f aca="false">Tournament!N54</f>
        <v>יפן</v>
      </c>
    </row>
    <row r="44" customFormat="false" ht="12.75" hidden="false" customHeight="false" outlineLevel="0" collapsed="false">
      <c r="I44" s="140"/>
      <c r="S44" s="140"/>
      <c r="AF44" s="140"/>
      <c r="AM44" s="5" t="n">
        <v>41</v>
      </c>
      <c r="AN44" s="5" t="str">
        <f aca="false">IF(AND(Tournament!J54&lt;&gt;"",Tournament!L54&lt;&gt;""),IF(Tournament!J54&gt;Tournament!L54,Tournament!H54,""),"")</f>
        <v/>
      </c>
      <c r="AO44" s="5" t="str">
        <f aca="false">IF(AND(Tournament!J54&lt;&gt;"",Tournament!L54&lt;&gt;""),IF(Tournament!J54=Tournament!L54,Tournament!H54,""),"")</f>
        <v/>
      </c>
      <c r="AP44" s="5" t="str">
        <f aca="false">IF(AND(Tournament!J54&lt;&gt;"",Tournament!L54&lt;&gt;""),IF(Tournament!J54&gt;Tournament!L54,Tournament!N54,""),"")</f>
        <v/>
      </c>
      <c r="AQ44" s="5" t="n">
        <f aca="false">IF(AND(Tournament!J54&lt;&gt;"",Tournament!L54&lt;&gt;""),Tournament!J54,0)</f>
        <v>0</v>
      </c>
      <c r="AR44" s="5" t="str">
        <f aca="false">IF(AND(Tournament!J54&lt;&gt;"",Tournament!L54&lt;&gt;""),IF(Tournament!J54&lt;Tournament!L54,Tournament!N54,""),"")</f>
        <v/>
      </c>
      <c r="AS44" s="5" t="str">
        <f aca="false">IF(AND(Tournament!J54&lt;&gt;"",Tournament!L54&lt;&gt;""),IF(Tournament!J54=Tournament!L54,Tournament!N54,""),"")</f>
        <v/>
      </c>
      <c r="AT44" s="5" t="str">
        <f aca="false">IF(AND(Tournament!J54&lt;&gt;"",Tournament!L54&lt;&gt;""),IF(Tournament!J54&lt;Tournament!L54,Tournament!H54,""),"")</f>
        <v/>
      </c>
      <c r="AU44" s="5" t="n">
        <f aca="false">IF(AND(Tournament!J54&lt;&gt;"",Tournament!L54&lt;&gt;""),Tournament!L54,0)</f>
        <v>0</v>
      </c>
      <c r="AV44" s="5" t="n">
        <v>1</v>
      </c>
      <c r="AW44" s="5" t="str">
        <f aca="false">IF(AND(COUNTIF($Y$4:$Y$60,AN44)=1,COUNTIF($Y$4:$Y$60,AP44)=1),AN44,"")</f>
        <v/>
      </c>
      <c r="AX44" s="5" t="str">
        <f aca="false">IF(AND(COUNTIF($Y$4:$Y$60,AO44)=1,COUNTIF($Y$4:$Y$60,AS44)=1),AO44,"")</f>
        <v/>
      </c>
      <c r="AY44" s="5" t="str">
        <f aca="false">IF(AND(COUNTIF($Y$4:$Y$60,AP44)=1,COUNTIF($Y$4:$Y$60,AN44)=1),AP44,"")</f>
        <v/>
      </c>
      <c r="AZ44" s="5" t="str">
        <f aca="false">IF(AND(COUNTIF($Y$4:$Y$60,AR44)=1,COUNTIF($Y$4:$Y$60,AT44)=1),AR44,"")</f>
        <v/>
      </c>
      <c r="BA44" s="5" t="str">
        <f aca="false">IF(AND(COUNTIF($Y$4:$Y$60,AS44)=1,COUNTIF($Y$4:$Y$60,AO44)=1),AS44,"")</f>
        <v/>
      </c>
      <c r="BB44" s="5" t="str">
        <f aca="false">IF(AND(COUNTIF($Y$4:$Y$60,AT44)=1,COUNTIF($Y$4:$Y$60,AR44)=1),AT44,"")</f>
        <v/>
      </c>
      <c r="BC44" s="5" t="n">
        <v>42</v>
      </c>
      <c r="BD44" s="5" t="str">
        <f aca="false">Tournament!H55</f>
        <v>קמרון</v>
      </c>
      <c r="BE44" s="5" t="str">
        <f aca="false">IF(AND(Tournament!J55&lt;&gt;"",Tournament!L55&lt;&gt;""),Tournament!J55,"")</f>
        <v/>
      </c>
      <c r="BF44" s="5" t="str">
        <f aca="false">IF(AND(Tournament!L55&lt;&gt;"",Tournament!J55&lt;&gt;""),Tournament!L55,"")</f>
        <v/>
      </c>
      <c r="BG44" s="5" t="str">
        <f aca="false">Tournament!N55</f>
        <v>הולנד</v>
      </c>
    </row>
    <row r="45" customFormat="false" ht="12.75" hidden="false" customHeight="false" outlineLevel="0" collapsed="false">
      <c r="I45" s="140"/>
      <c r="S45" s="140"/>
      <c r="AF45" s="140"/>
      <c r="AM45" s="5" t="n">
        <v>42</v>
      </c>
      <c r="AN45" s="5" t="str">
        <f aca="false">IF(AND(Tournament!J55&lt;&gt;"",Tournament!L55&lt;&gt;""),IF(Tournament!J55&gt;Tournament!L55,Tournament!H55,""),"")</f>
        <v/>
      </c>
      <c r="AO45" s="5" t="str">
        <f aca="false">IF(AND(Tournament!J55&lt;&gt;"",Tournament!L55&lt;&gt;""),IF(Tournament!J55=Tournament!L55,Tournament!H55,""),"")</f>
        <v/>
      </c>
      <c r="AP45" s="5" t="str">
        <f aca="false">IF(AND(Tournament!J55&lt;&gt;"",Tournament!L55&lt;&gt;""),IF(Tournament!J55&gt;Tournament!L55,Tournament!N55,""),"")</f>
        <v/>
      </c>
      <c r="AQ45" s="5" t="n">
        <f aca="false">IF(AND(Tournament!J55&lt;&gt;"",Tournament!L55&lt;&gt;""),Tournament!J55,0)</f>
        <v>0</v>
      </c>
      <c r="AR45" s="5" t="str">
        <f aca="false">IF(AND(Tournament!J55&lt;&gt;"",Tournament!L55&lt;&gt;""),IF(Tournament!J55&lt;Tournament!L55,Tournament!N55,""),"")</f>
        <v/>
      </c>
      <c r="AS45" s="5" t="str">
        <f aca="false">IF(AND(Tournament!J55&lt;&gt;"",Tournament!L55&lt;&gt;""),IF(Tournament!J55=Tournament!L55,Tournament!N55,""),"")</f>
        <v/>
      </c>
      <c r="AT45" s="5" t="str">
        <f aca="false">IF(AND(Tournament!J55&lt;&gt;"",Tournament!L55&lt;&gt;""),IF(Tournament!J55&lt;Tournament!L55,Tournament!H55,""),"")</f>
        <v/>
      </c>
      <c r="AU45" s="5" t="n">
        <f aca="false">IF(AND(Tournament!J55&lt;&gt;"",Tournament!L55&lt;&gt;""),Tournament!L55,0)</f>
        <v>0</v>
      </c>
      <c r="AV45" s="5" t="n">
        <v>1</v>
      </c>
      <c r="AW45" s="5" t="str">
        <f aca="false">IF(AND(COUNTIF($Y$4:$Y$60,AN45)=1,COUNTIF($Y$4:$Y$60,AP45)=1),AN45,"")</f>
        <v/>
      </c>
      <c r="AX45" s="5" t="str">
        <f aca="false">IF(AND(COUNTIF($Y$4:$Y$60,AO45)=1,COUNTIF($Y$4:$Y$60,AS45)=1),AO45,"")</f>
        <v/>
      </c>
      <c r="AY45" s="5" t="str">
        <f aca="false">IF(AND(COUNTIF($Y$4:$Y$60,AP45)=1,COUNTIF($Y$4:$Y$60,AN45)=1),AP45,"")</f>
        <v/>
      </c>
      <c r="AZ45" s="5" t="str">
        <f aca="false">IF(AND(COUNTIF($Y$4:$Y$60,AR45)=1,COUNTIF($Y$4:$Y$60,AT45)=1),AR45,"")</f>
        <v/>
      </c>
      <c r="BA45" s="5" t="str">
        <f aca="false">IF(AND(COUNTIF($Y$4:$Y$60,AS45)=1,COUNTIF($Y$4:$Y$60,AO45)=1),AS45,"")</f>
        <v/>
      </c>
      <c r="BB45" s="5" t="str">
        <f aca="false">IF(AND(COUNTIF($Y$4:$Y$60,AT45)=1,COUNTIF($Y$4:$Y$60,AR45)=1),AT45,"")</f>
        <v/>
      </c>
      <c r="BC45" s="5" t="n">
        <v>43</v>
      </c>
      <c r="BD45" s="5" t="str">
        <f aca="false">Tournament!H56</f>
        <v>סלובקיה</v>
      </c>
      <c r="BE45" s="5" t="str">
        <f aca="false">IF(AND(Tournament!J56&lt;&gt;"",Tournament!L56&lt;&gt;""),Tournament!J56,"")</f>
        <v/>
      </c>
      <c r="BF45" s="5" t="str">
        <f aca="false">IF(AND(Tournament!L56&lt;&gt;"",Tournament!J56&lt;&gt;""),Tournament!L56,"")</f>
        <v/>
      </c>
      <c r="BG45" s="5" t="str">
        <f aca="false">Tournament!N56</f>
        <v>איטליה</v>
      </c>
    </row>
    <row r="46" customFormat="false" ht="12.75" hidden="false" customHeight="false" outlineLevel="0" collapsed="false">
      <c r="A46" s="5" t="n">
        <f aca="false">K46+L46+M46+N46</f>
        <v>3</v>
      </c>
      <c r="B46" s="5" t="str">
        <f aca="false">Tournament!H26</f>
        <v>חוף השנהב</v>
      </c>
      <c r="C46" s="5" t="n">
        <f aca="false">SUMIF(AN$4:AN$60,B46,AV$4:AV$60)+SUMIF(AR$4:AR$60,B46,AV$4:AV$60)</f>
        <v>0</v>
      </c>
      <c r="D46" s="5" t="n">
        <f aca="false">SUMIF(AO$4:AO$60,B46,AV$4:AV$60)+SUMIF(AS$4:AS$60,B46,AV$4:AV$60)</f>
        <v>0</v>
      </c>
      <c r="E46" s="5" t="n">
        <f aca="false">SUMIF(AP$4:AP$60,B46,AV$4:AV$60)+SUMIF(AT$4:AT$60,B46,AV$4:AV$60)</f>
        <v>0</v>
      </c>
      <c r="F46" s="5" t="n">
        <f aca="false">SUMIF($BD$3:$BD$60,B46,$BE$3:$BE$60)+SUMIF($BG$3:$BG$60,B46,$BF$3:$BF$60)</f>
        <v>0</v>
      </c>
      <c r="G46" s="5" t="n">
        <f aca="false">SUMIF($BG$3:$BG$60,B46,$BE$3:$BE$60)+SUMIF($BD$3:$BD$60,B46,$BF$3:$BF$60)</f>
        <v>0</v>
      </c>
      <c r="H46" s="5" t="n">
        <f aca="false">F46-G46+100</f>
        <v>100</v>
      </c>
      <c r="I46" s="140" t="n">
        <f aca="false">C46*3+D46</f>
        <v>0</v>
      </c>
      <c r="J46" s="5" t="n">
        <v>17</v>
      </c>
      <c r="K46" s="5" t="n">
        <f aca="false">RANK(I46,I$46:I$49)</f>
        <v>1</v>
      </c>
      <c r="L46" s="5" t="n">
        <f aca="false">SUMPRODUCT((I$46:I$49=I46)*(H$46:H$49&gt;H46))</f>
        <v>0</v>
      </c>
      <c r="M46" s="5" t="n">
        <f aca="false">SUMPRODUCT((I$46:I$49=I46)*(H$46:H$49=H46)*(F$46:F$49&gt;F46))</f>
        <v>0</v>
      </c>
      <c r="N46" s="5" t="n">
        <f aca="false">SUMPRODUCT((I$46:I$49=I46)*(H$46:H$49=H46)*(F$46:F$49=F46)*(J$46:J$49&lt;J46))</f>
        <v>2</v>
      </c>
      <c r="O46" s="5" t="n">
        <f aca="false">X46</f>
        <v>1</v>
      </c>
      <c r="P46" s="5" t="str">
        <f aca="false">VLOOKUP(1,A$46:B$49,2,FALSE())</f>
        <v>ברזיל</v>
      </c>
      <c r="Q46" s="5" t="n">
        <f aca="false">SUMIF(B$4:B$60,P46,F$4:F$60)</f>
        <v>0</v>
      </c>
      <c r="R46" s="5" t="n">
        <f aca="false">SUMIF(B$4:B$60,P46,H$4:H$60)</f>
        <v>100</v>
      </c>
      <c r="S46" s="140" t="n">
        <f aca="false">SUMIF($B$4:$B$60,$P46,I$4:I$60)</f>
        <v>0</v>
      </c>
      <c r="T46" s="5" t="n">
        <f aca="false">SUMIF($B$4:$B$60,$P46,A$4:A$60)</f>
        <v>1</v>
      </c>
      <c r="U46" s="5" t="n">
        <f aca="false">SUMIF($B$4:$B$60,$P46,L$4:L$60)</f>
        <v>0</v>
      </c>
      <c r="V46" s="5" t="n">
        <f aca="false">SUMIF($B$4:$B$60,$P46,M$4:M$60)</f>
        <v>0</v>
      </c>
      <c r="W46" s="5" t="n">
        <f aca="false">SUMIF($B$4:$B$60,$P46,J$4:J$60)</f>
        <v>2</v>
      </c>
      <c r="X46" s="5" t="n">
        <f aca="false">IF(Y46=0,T46,T46+AG46+AH46+AI46+AJ46+AK46+AL46)</f>
        <v>1</v>
      </c>
      <c r="Y46" s="5" t="str">
        <f aca="false">IF(AND(S46=S47,R46=R47,Q46=Q47),P46,0)</f>
        <v>ברזיל</v>
      </c>
      <c r="Z46" s="5" t="n">
        <f aca="false">SUMIF($AW$4:$AW$60,$Y46,$AV$4:$AV$60)+SUMIF($AZ$4:$AZ$60,$Y46,$AV$4:$AV$60)</f>
        <v>0</v>
      </c>
      <c r="AA46" s="5" t="n">
        <f aca="false">SUMIF($AX$4:$AX$60,$Y46,$AV$4:$AV$60)+SUMIF($BA$4:$BA$60,$Y46,$AV$4:$AV$60)</f>
        <v>0</v>
      </c>
      <c r="AB46" s="5" t="n">
        <f aca="false">SUMIF($AY$4:$AY$60,$Y46,$AV$4:$AV$60)+SUMIF($BB$4:$BB$60,$Y46,$AV$4:$AV$60)</f>
        <v>0</v>
      </c>
      <c r="AC46" s="5" t="n">
        <f aca="false">SUMIF(AW$4:AW$60,Y46,AQ$4:AQ$60)+SUMIF(AZ$4:AZ$60,Y46,AU$4:AU$60)+SUMIF(AX$4:AX$60,Y46,AQ$4:AQ$60)+SUMIF(BA$4:BA$60,Y46,AU$4:AU$60)</f>
        <v>0</v>
      </c>
      <c r="AD46" s="5" t="n">
        <f aca="false">SUMIF(AY$4:AY$60,Y46,AQ$4:AQ$60)+SUMIF(BB$4:BB$60,Y46,AU$4:AU$60)+SUMIF(AX$4:AX$60,Y46,AQ$4:AQ$60)+SUMIF(BA$4:BA$60,Y46,AU$4:AU$60)</f>
        <v>0</v>
      </c>
      <c r="AE46" s="5" t="n">
        <f aca="false">AC46-AD46+100</f>
        <v>100</v>
      </c>
      <c r="AF46" s="140" t="n">
        <f aca="false">IF(Y46&lt;&gt;0,Z46*3+AA46,"")</f>
        <v>0</v>
      </c>
      <c r="AG46" s="5" t="n">
        <f aca="false">IF(Y46&lt;&gt;0,RANK(AF46,AF$46:AF$49)-1,5)</f>
        <v>0</v>
      </c>
      <c r="AH46" s="5" t="n">
        <f aca="false">IF(Y46&lt;&gt;0,SUMPRODUCT((AF$46:AF$49=AF46)*(AE$46:AE$49&gt;AE46)),5)</f>
        <v>0</v>
      </c>
      <c r="AI46" s="5" t="n">
        <f aca="false">IF(Y46&lt;&gt;0,SUMPRODUCT((AF$46:AF$49=AF46)*(AE$46:AE$49=AE46)*(AC$46:AC$49&gt;AC46)),5)</f>
        <v>0</v>
      </c>
      <c r="AM46" s="5" t="n">
        <v>43</v>
      </c>
      <c r="AN46" s="5" t="str">
        <f aca="false">IF(AND(Tournament!J56&lt;&gt;"",Tournament!L56&lt;&gt;""),IF(Tournament!J56&gt;Tournament!L56,Tournament!H56,""),"")</f>
        <v/>
      </c>
      <c r="AO46" s="5" t="str">
        <f aca="false">IF(AND(Tournament!J56&lt;&gt;"",Tournament!L56&lt;&gt;""),IF(Tournament!J56=Tournament!L56,Tournament!H56,""),"")</f>
        <v/>
      </c>
      <c r="AP46" s="5" t="str">
        <f aca="false">IF(AND(Tournament!J56&lt;&gt;"",Tournament!L56&lt;&gt;""),IF(Tournament!J56&gt;Tournament!L56,Tournament!N56,""),"")</f>
        <v/>
      </c>
      <c r="AQ46" s="5" t="n">
        <f aca="false">IF(AND(Tournament!J56&lt;&gt;"",Tournament!L56&lt;&gt;""),Tournament!J56,0)</f>
        <v>0</v>
      </c>
      <c r="AR46" s="5" t="str">
        <f aca="false">IF(AND(Tournament!J56&lt;&gt;"",Tournament!L56&lt;&gt;""),IF(Tournament!J56&lt;Tournament!L56,Tournament!N56,""),"")</f>
        <v/>
      </c>
      <c r="AS46" s="5" t="str">
        <f aca="false">IF(AND(Tournament!J56&lt;&gt;"",Tournament!L56&lt;&gt;""),IF(Tournament!J56=Tournament!L56,Tournament!N56,""),"")</f>
        <v/>
      </c>
      <c r="AT46" s="5" t="str">
        <f aca="false">IF(AND(Tournament!J56&lt;&gt;"",Tournament!L56&lt;&gt;""),IF(Tournament!J56&lt;Tournament!L56,Tournament!H56,""),"")</f>
        <v/>
      </c>
      <c r="AU46" s="5" t="n">
        <f aca="false">IF(AND(Tournament!J56&lt;&gt;"",Tournament!L56&lt;&gt;""),Tournament!L56,0)</f>
        <v>0</v>
      </c>
      <c r="AV46" s="5" t="n">
        <v>1</v>
      </c>
      <c r="AW46" s="5" t="str">
        <f aca="false">IF(AND(COUNTIF($Y$4:$Y$60,AN46)=1,COUNTIF($Y$4:$Y$60,AP46)=1),AN46,"")</f>
        <v/>
      </c>
      <c r="AX46" s="5" t="str">
        <f aca="false">IF(AND(COUNTIF($Y$4:$Y$60,AO46)=1,COUNTIF($Y$4:$Y$60,AS46)=1),AO46,"")</f>
        <v/>
      </c>
      <c r="AY46" s="5" t="str">
        <f aca="false">IF(AND(COUNTIF($Y$4:$Y$60,AP46)=1,COUNTIF($Y$4:$Y$60,AN46)=1),AP46,"")</f>
        <v/>
      </c>
      <c r="AZ46" s="5" t="str">
        <f aca="false">IF(AND(COUNTIF($Y$4:$Y$60,AR46)=1,COUNTIF($Y$4:$Y$60,AT46)=1),AR46,"")</f>
        <v/>
      </c>
      <c r="BA46" s="5" t="str">
        <f aca="false">IF(AND(COUNTIF($Y$4:$Y$60,AS46)=1,COUNTIF($Y$4:$Y$60,AO46)=1),AS46,"")</f>
        <v/>
      </c>
      <c r="BB46" s="5" t="str">
        <f aca="false">IF(AND(COUNTIF($Y$4:$Y$60,AT46)=1,COUNTIF($Y$4:$Y$60,AR46)=1),AT46,"")</f>
        <v/>
      </c>
      <c r="BC46" s="5" t="n">
        <v>44</v>
      </c>
      <c r="BD46" s="5" t="str">
        <f aca="false">Tournament!H57</f>
        <v>פרגוואי</v>
      </c>
      <c r="BE46" s="5" t="str">
        <f aca="false">IF(AND(Tournament!J57&lt;&gt;"",Tournament!L57&lt;&gt;""),Tournament!J57,"")</f>
        <v/>
      </c>
      <c r="BF46" s="5" t="str">
        <f aca="false">IF(AND(Tournament!L57&lt;&gt;"",Tournament!J57&lt;&gt;""),Tournament!L57,"")</f>
        <v/>
      </c>
      <c r="BG46" s="5" t="str">
        <f aca="false">Tournament!N57</f>
        <v>ניו זילנד</v>
      </c>
    </row>
    <row r="47" customFormat="false" ht="12.75" hidden="false" customHeight="false" outlineLevel="0" collapsed="false">
      <c r="A47" s="5" t="n">
        <f aca="false">K47+L47+M47+N47</f>
        <v>2</v>
      </c>
      <c r="B47" s="5" t="str">
        <f aca="false">Tournament!N26</f>
        <v>פורטוגל</v>
      </c>
      <c r="C47" s="5" t="n">
        <f aca="false">SUMIF(AN$4:AN$60,B47,AV$4:AV$60)+SUMIF(AR$4:AR$60,B47,AV$4:AV$60)</f>
        <v>0</v>
      </c>
      <c r="D47" s="5" t="n">
        <f aca="false">SUMIF(AO$4:AO$60,B47,AV$4:AV$60)+SUMIF(AS$4:AS$60,B47,AV$4:AV$60)</f>
        <v>0</v>
      </c>
      <c r="E47" s="5" t="n">
        <f aca="false">SUMIF(AP$4:AP$60,B47,AV$4:AV$60)+SUMIF(AT$4:AT$60,B47,AV$4:AV$60)</f>
        <v>0</v>
      </c>
      <c r="F47" s="5" t="n">
        <f aca="false">SUMIF($BD$3:$BD$60,B47,$BE$3:$BE$60)+SUMIF($BG$3:$BG$60,B47,$BF$3:$BF$60)</f>
        <v>0</v>
      </c>
      <c r="G47" s="5" t="n">
        <f aca="false">SUMIF($BG$3:$BG$60,B47,$BE$3:$BE$60)+SUMIF($BD$3:$BD$60,B47,$BF$3:$BF$60)</f>
        <v>0</v>
      </c>
      <c r="H47" s="5" t="n">
        <f aca="false">F47-G47+100</f>
        <v>100</v>
      </c>
      <c r="I47" s="140" t="n">
        <f aca="false">C47*3+D47</f>
        <v>0</v>
      </c>
      <c r="J47" s="5" t="n">
        <v>10</v>
      </c>
      <c r="K47" s="5" t="n">
        <f aca="false">RANK(I47,I$46:I$49)</f>
        <v>1</v>
      </c>
      <c r="L47" s="5" t="n">
        <f aca="false">SUMPRODUCT((I$46:I$49=I47)*(H$46:H$49&gt;H47))</f>
        <v>0</v>
      </c>
      <c r="M47" s="5" t="n">
        <f aca="false">SUMPRODUCT((I$46:I$49=I47)*(H$46:H$49=H47)*(F$46:F$49&gt;F47))</f>
        <v>0</v>
      </c>
      <c r="N47" s="5" t="n">
        <f aca="false">SUMPRODUCT((I$46:I$49=I47)*(H$46:H$49=H47)*(F$46:F$49=F47)*(J$46:J$49&lt;J47))</f>
        <v>1</v>
      </c>
      <c r="O47" s="5" t="n">
        <f aca="false">X47</f>
        <v>2</v>
      </c>
      <c r="P47" s="5" t="str">
        <f aca="false">VLOOKUP(2,A$46:B$49,2,FALSE())</f>
        <v>פורטוגל</v>
      </c>
      <c r="Q47" s="5" t="n">
        <f aca="false">SUMIF(B$4:B$60,P47,F$4:F$60)</f>
        <v>0</v>
      </c>
      <c r="R47" s="5" t="n">
        <f aca="false">SUMIF(B$4:B$60,P47,H$4:H$60)</f>
        <v>100</v>
      </c>
      <c r="S47" s="140" t="n">
        <f aca="false">SUMIF($B$4:$B$60,$P47,I$4:I$60)</f>
        <v>0</v>
      </c>
      <c r="T47" s="5" t="n">
        <f aca="false">SUMIF($B$4:$B$60,$P47,A$4:A$60)</f>
        <v>2</v>
      </c>
      <c r="U47" s="5" t="n">
        <f aca="false">SUMIF($B$4:$B$60,$P47,L$4:L$60)</f>
        <v>0</v>
      </c>
      <c r="V47" s="5" t="n">
        <f aca="false">SUMIF($B$4:$B$60,$P47,M$4:M$60)</f>
        <v>0</v>
      </c>
      <c r="W47" s="5" t="n">
        <f aca="false">SUMIF($B$4:$B$60,$P47,J$4:J$60)</f>
        <v>10</v>
      </c>
      <c r="X47" s="5" t="n">
        <f aca="false">IF(Y47=0,T47,T47+AG47+AH47+AI47+AJ47+AK47+AL47)</f>
        <v>2</v>
      </c>
      <c r="Y47" s="5" t="str">
        <f aca="false">IF(OR(AND(S46=S47,R46=R47,Q46=Q47),AND(S48=S47,R48=R47,Q48=Q47)),P47,0)</f>
        <v>פורטוגל</v>
      </c>
      <c r="Z47" s="5" t="n">
        <f aca="false">SUMIF($AW$4:$AW$60,$Y47,$AV$4:$AV$60)+SUMIF($AZ$4:$AZ$60,$Y47,$AV$4:$AV$60)</f>
        <v>0</v>
      </c>
      <c r="AA47" s="5" t="n">
        <f aca="false">SUMIF($AX$4:$AX$60,$Y47,$AV$4:$AV$60)+SUMIF($BA$4:$BA$60,$Y47,$AV$4:$AV$60)</f>
        <v>0</v>
      </c>
      <c r="AB47" s="5" t="n">
        <f aca="false">SUMIF($AY$4:$AY$60,$Y47,$AV$4:$AV$60)+SUMIF($BB$4:$BB$60,$Y47,$AV$4:$AV$60)</f>
        <v>0</v>
      </c>
      <c r="AC47" s="5" t="n">
        <f aca="false">SUMIF(AW$4:AW$60,Y47,AQ$4:AQ$60)+SUMIF(AZ$4:AZ$60,Y47,AU$4:AU$60)+SUMIF(AX$4:AX$60,Y47,AQ$4:AQ$60)+SUMIF(BA$4:BA$60,Y47,AU$4:AU$60)</f>
        <v>0</v>
      </c>
      <c r="AD47" s="5" t="n">
        <f aca="false">SUMIF(AY$4:AY$60,Y47,AQ$4:AQ$60)+SUMIF(BB$4:BB$60,Y47,AU$4:AU$60)+SUMIF(AX$4:AX$60,Y47,AQ$4:AQ$60)+SUMIF(BA$4:BA$60,Y47,AU$4:AU$60)</f>
        <v>0</v>
      </c>
      <c r="AE47" s="5" t="n">
        <f aca="false">AC47-AD47+100</f>
        <v>100</v>
      </c>
      <c r="AF47" s="140" t="n">
        <f aca="false">IF(Y47&lt;&gt;0,Z47*3+AA47,"")</f>
        <v>0</v>
      </c>
      <c r="AG47" s="5" t="n">
        <f aca="false">IF(Y47&lt;&gt;0,RANK(AF47,AF$46:AF$49)-1,5)</f>
        <v>0</v>
      </c>
      <c r="AH47" s="5" t="n">
        <f aca="false">IF(Y47&lt;&gt;0,SUMPRODUCT((AF$46:AF$49=AF47)*(AE$46:AE$49&gt;AE47)),5)</f>
        <v>0</v>
      </c>
      <c r="AI47" s="5" t="n">
        <f aca="false">IF(Y47&lt;&gt;0,SUMPRODUCT((AF$46:AF$49=AF47)*(AE$46:AE$49=AE47)*(AC$46:AC$49&gt;AC47)),5)</f>
        <v>0</v>
      </c>
      <c r="AM47" s="5" t="n">
        <v>44</v>
      </c>
      <c r="AN47" s="5" t="str">
        <f aca="false">IF(AND(Tournament!J57&lt;&gt;"",Tournament!L57&lt;&gt;""),IF(Tournament!J57&gt;Tournament!L57,Tournament!H57,""),"")</f>
        <v/>
      </c>
      <c r="AO47" s="5" t="str">
        <f aca="false">IF(AND(Tournament!J57&lt;&gt;"",Tournament!L57&lt;&gt;""),IF(Tournament!J57=Tournament!L57,Tournament!H57,""),"")</f>
        <v/>
      </c>
      <c r="AP47" s="5" t="str">
        <f aca="false">IF(AND(Tournament!J57&lt;&gt;"",Tournament!L57&lt;&gt;""),IF(Tournament!J57&gt;Tournament!L57,Tournament!N57,""),"")</f>
        <v/>
      </c>
      <c r="AQ47" s="5" t="n">
        <f aca="false">IF(AND(Tournament!J57&lt;&gt;"",Tournament!L57&lt;&gt;""),Tournament!J57,0)</f>
        <v>0</v>
      </c>
      <c r="AR47" s="5" t="str">
        <f aca="false">IF(AND(Tournament!J57&lt;&gt;"",Tournament!L57&lt;&gt;""),IF(Tournament!J57&lt;Tournament!L57,Tournament!N57,""),"")</f>
        <v/>
      </c>
      <c r="AS47" s="5" t="str">
        <f aca="false">IF(AND(Tournament!J57&lt;&gt;"",Tournament!L57&lt;&gt;""),IF(Tournament!J57=Tournament!L57,Tournament!N57,""),"")</f>
        <v/>
      </c>
      <c r="AT47" s="5" t="str">
        <f aca="false">IF(AND(Tournament!J57&lt;&gt;"",Tournament!L57&lt;&gt;""),IF(Tournament!J57&lt;Tournament!L57,Tournament!H57,""),"")</f>
        <v/>
      </c>
      <c r="AU47" s="5" t="n">
        <f aca="false">IF(AND(Tournament!J57&lt;&gt;"",Tournament!L57&lt;&gt;""),Tournament!L57,0)</f>
        <v>0</v>
      </c>
      <c r="AV47" s="5" t="n">
        <v>1</v>
      </c>
      <c r="AW47" s="5" t="str">
        <f aca="false">IF(AND(COUNTIF($Y$4:$Y$60,AN47)=1,COUNTIF($Y$4:$Y$60,AP47)=1),AN47,"")</f>
        <v/>
      </c>
      <c r="AX47" s="5" t="str">
        <f aca="false">IF(AND(COUNTIF($Y$4:$Y$60,AO47)=1,COUNTIF($Y$4:$Y$60,AS47)=1),AO47,"")</f>
        <v/>
      </c>
      <c r="AY47" s="5" t="str">
        <f aca="false">IF(AND(COUNTIF($Y$4:$Y$60,AP47)=1,COUNTIF($Y$4:$Y$60,AN47)=1),AP47,"")</f>
        <v/>
      </c>
      <c r="AZ47" s="5" t="str">
        <f aca="false">IF(AND(COUNTIF($Y$4:$Y$60,AR47)=1,COUNTIF($Y$4:$Y$60,AT47)=1),AR47,"")</f>
        <v/>
      </c>
      <c r="BA47" s="5" t="str">
        <f aca="false">IF(AND(COUNTIF($Y$4:$Y$60,AS47)=1,COUNTIF($Y$4:$Y$60,AO47)=1),AS47,"")</f>
        <v/>
      </c>
      <c r="BB47" s="5" t="str">
        <f aca="false">IF(AND(COUNTIF($Y$4:$Y$60,AT47)=1,COUNTIF($Y$4:$Y$60,AR47)=1),AT47,"")</f>
        <v/>
      </c>
      <c r="BC47" s="5" t="n">
        <v>45</v>
      </c>
      <c r="BD47" s="5" t="str">
        <f aca="false">Tournament!H58</f>
        <v>פורטוגל</v>
      </c>
      <c r="BE47" s="5" t="str">
        <f aca="false">IF(AND(Tournament!J58&lt;&gt;"",Tournament!L58&lt;&gt;""),Tournament!J58,"")</f>
        <v/>
      </c>
      <c r="BF47" s="5" t="str">
        <f aca="false">IF(AND(Tournament!L58&lt;&gt;"",Tournament!J58&lt;&gt;""),Tournament!L58,"")</f>
        <v/>
      </c>
      <c r="BG47" s="5" t="str">
        <f aca="false">Tournament!N58</f>
        <v>ברזיל</v>
      </c>
    </row>
    <row r="48" customFormat="false" ht="12.75" hidden="false" customHeight="false" outlineLevel="0" collapsed="false">
      <c r="A48" s="5" t="n">
        <f aca="false">K48+L48+M48+N48</f>
        <v>1</v>
      </c>
      <c r="B48" s="5" t="str">
        <f aca="false">Tournament!H27</f>
        <v>ברזיל</v>
      </c>
      <c r="C48" s="5" t="n">
        <f aca="false">SUMIF(AN$4:AN$60,B48,AV$4:AV$60)+SUMIF(AR$4:AR$60,B48,AV$4:AV$60)</f>
        <v>0</v>
      </c>
      <c r="D48" s="5" t="n">
        <f aca="false">SUMIF(AO$4:AO$60,B48,AV$4:AV$60)+SUMIF(AS$4:AS$60,B48,AV$4:AV$60)</f>
        <v>0</v>
      </c>
      <c r="E48" s="5" t="n">
        <f aca="false">SUMIF(AP$4:AP$60,B48,AV$4:AV$60)+SUMIF(AT$4:AT$60,B48,AV$4:AV$60)</f>
        <v>0</v>
      </c>
      <c r="F48" s="5" t="n">
        <f aca="false">SUMIF($BD$3:$BD$60,B48,$BE$3:$BE$60)+SUMIF($BG$3:$BG$60,B48,$BF$3:$BF$60)</f>
        <v>0</v>
      </c>
      <c r="G48" s="5" t="n">
        <f aca="false">SUMIF($BG$3:$BG$60,B48,$BE$3:$BE$60)+SUMIF($BD$3:$BD$60,B48,$BF$3:$BF$60)</f>
        <v>0</v>
      </c>
      <c r="H48" s="5" t="n">
        <f aca="false">F48-G48+100</f>
        <v>100</v>
      </c>
      <c r="I48" s="140" t="n">
        <f aca="false">C48*3+D48</f>
        <v>0</v>
      </c>
      <c r="J48" s="5" t="n">
        <v>2</v>
      </c>
      <c r="K48" s="5" t="n">
        <f aca="false">RANK(I48,I$46:I$49)</f>
        <v>1</v>
      </c>
      <c r="L48" s="5" t="n">
        <f aca="false">SUMPRODUCT((I$46:I$49=I48)*(H$46:H$49&gt;H48))</f>
        <v>0</v>
      </c>
      <c r="M48" s="5" t="n">
        <f aca="false">SUMPRODUCT((I$46:I$49=I48)*(H$46:H$49=H48)*(F$46:F$49&gt;F48))</f>
        <v>0</v>
      </c>
      <c r="N48" s="5" t="n">
        <f aca="false">SUMPRODUCT((I$46:I$49=I48)*(H$46:H$49=H48)*(F$46:F$49=F48)*(J$46:J$49&lt;J48))</f>
        <v>0</v>
      </c>
      <c r="O48" s="5" t="n">
        <f aca="false">IF(OR(X48=5,X48=4),3,IF(X48=6,4,X48))</f>
        <v>3</v>
      </c>
      <c r="P48" s="5" t="str">
        <f aca="false">VLOOKUP(3,A$46:B$49,2,FALSE())</f>
        <v>חוף השנהב</v>
      </c>
      <c r="Q48" s="5" t="n">
        <f aca="false">SUMIF(B$4:B$60,P48,F$4:F$60)</f>
        <v>0</v>
      </c>
      <c r="R48" s="5" t="n">
        <f aca="false">SUMIF(B$4:B$60,P48,H$4:H$60)</f>
        <v>100</v>
      </c>
      <c r="S48" s="140" t="n">
        <f aca="false">SUMIF($B$4:$B$60,$P48,I$4:I$60)</f>
        <v>0</v>
      </c>
      <c r="T48" s="5" t="n">
        <f aca="false">SUMIF($B$4:$B$60,$P48,A$4:A$60)</f>
        <v>3</v>
      </c>
      <c r="U48" s="5" t="n">
        <f aca="false">SUMIF($B$4:$B$60,$P48,L$4:L$60)</f>
        <v>0</v>
      </c>
      <c r="V48" s="5" t="n">
        <f aca="false">SUMIF($B$4:$B$60,$P48,M$4:M$60)</f>
        <v>0</v>
      </c>
      <c r="W48" s="5" t="n">
        <f aca="false">SUMIF($B$4:$B$60,$P48,J$4:J$60)</f>
        <v>17</v>
      </c>
      <c r="X48" s="5" t="n">
        <f aca="false">IF(Y48=0,T48,T48+AG48+AH48+AI48+AJ48+AK48+AL48)</f>
        <v>3</v>
      </c>
      <c r="Y48" s="5" t="str">
        <f aca="false">IF(OR(AND(S47=S48,R47=R48,Q47=Q48),AND(S49=S48,R49=R48,Q49=Q48)),P48,0)</f>
        <v>חוף השנהב</v>
      </c>
      <c r="Z48" s="5" t="n">
        <f aca="false">SUMIF($AW$4:$AW$60,$Y48,$AV$4:$AV$60)+SUMIF($AZ$4:$AZ$60,$Y48,$AV$4:$AV$60)</f>
        <v>0</v>
      </c>
      <c r="AA48" s="5" t="n">
        <f aca="false">SUMIF($AX$4:$AX$60,$Y48,$AV$4:$AV$60)+SUMIF($BA$4:$BA$60,$Y48,$AV$4:$AV$60)</f>
        <v>0</v>
      </c>
      <c r="AB48" s="5" t="n">
        <f aca="false">SUMIF($AY$4:$AY$60,$Y48,$AV$4:$AV$60)+SUMIF($BB$4:$BB$60,$Y48,$AV$4:$AV$60)</f>
        <v>0</v>
      </c>
      <c r="AC48" s="5" t="n">
        <f aca="false">SUMIF(AW$4:AW$60,Y48,AQ$4:AQ$60)+SUMIF(AZ$4:AZ$60,Y48,AU$4:AU$60)+SUMIF(AX$4:AX$60,Y48,AQ$4:AQ$60)+SUMIF(BA$4:BA$60,Y48,AU$4:AU$60)</f>
        <v>0</v>
      </c>
      <c r="AD48" s="5" t="n">
        <f aca="false">SUMIF(AY$4:AY$60,Y48,AQ$4:AQ$60)+SUMIF(BB$4:BB$60,Y48,AU$4:AU$60)+SUMIF(AX$4:AX$60,Y48,AQ$4:AQ$60)+SUMIF(BA$4:BA$60,Y48,AU$4:AU$60)</f>
        <v>0</v>
      </c>
      <c r="AE48" s="5" t="n">
        <f aca="false">AC48-AD48+100</f>
        <v>100</v>
      </c>
      <c r="AF48" s="140" t="n">
        <f aca="false">IF(Y48&lt;&gt;0,Z48*3+AA48,"")</f>
        <v>0</v>
      </c>
      <c r="AG48" s="5" t="n">
        <f aca="false">IF(Y48&lt;&gt;0,RANK(AF48,AF$46:AF$49)-1,5)</f>
        <v>0</v>
      </c>
      <c r="AH48" s="5" t="n">
        <f aca="false">IF(Y48&lt;&gt;0,SUMPRODUCT((AF$46:AF$49=AF48)*(AE$46:AE$49&gt;AE48)),5)</f>
        <v>0</v>
      </c>
      <c r="AI48" s="5" t="n">
        <f aca="false">IF(Y48&lt;&gt;0,SUMPRODUCT((AF$46:AF$49=AF48)*(AE$46:AE$49=AE48)*(AC$46:AC$49&gt;AC48)),5)</f>
        <v>0</v>
      </c>
      <c r="AM48" s="5" t="n">
        <v>45</v>
      </c>
      <c r="AN48" s="5" t="str">
        <f aca="false">IF(AND(Tournament!J58&lt;&gt;"",Tournament!L58&lt;&gt;""),IF(Tournament!J58&gt;Tournament!L58,Tournament!H58,""),"")</f>
        <v/>
      </c>
      <c r="AO48" s="5" t="str">
        <f aca="false">IF(AND(Tournament!J58&lt;&gt;"",Tournament!L58&lt;&gt;""),IF(Tournament!J58=Tournament!L58,Tournament!H58,""),"")</f>
        <v/>
      </c>
      <c r="AP48" s="5" t="str">
        <f aca="false">IF(AND(Tournament!J58&lt;&gt;"",Tournament!L58&lt;&gt;""),IF(Tournament!J58&gt;Tournament!L58,Tournament!N58,""),"")</f>
        <v/>
      </c>
      <c r="AQ48" s="5" t="n">
        <f aca="false">IF(AND(Tournament!J58&lt;&gt;"",Tournament!L58&lt;&gt;""),Tournament!J58,0)</f>
        <v>0</v>
      </c>
      <c r="AR48" s="5" t="str">
        <f aca="false">IF(AND(Tournament!J58&lt;&gt;"",Tournament!L58&lt;&gt;""),IF(Tournament!J58&lt;Tournament!L58,Tournament!N58,""),"")</f>
        <v/>
      </c>
      <c r="AS48" s="5" t="str">
        <f aca="false">IF(AND(Tournament!J58&lt;&gt;"",Tournament!L58&lt;&gt;""),IF(Tournament!J58=Tournament!L58,Tournament!N58,""),"")</f>
        <v/>
      </c>
      <c r="AT48" s="5" t="str">
        <f aca="false">IF(AND(Tournament!J58&lt;&gt;"",Tournament!L58&lt;&gt;""),IF(Tournament!J58&lt;Tournament!L58,Tournament!H58,""),"")</f>
        <v/>
      </c>
      <c r="AU48" s="5" t="n">
        <f aca="false">IF(AND(Tournament!J58&lt;&gt;"",Tournament!L58&lt;&gt;""),Tournament!L58,0)</f>
        <v>0</v>
      </c>
      <c r="AV48" s="5" t="n">
        <v>1</v>
      </c>
      <c r="AW48" s="5" t="str">
        <f aca="false">IF(AND(COUNTIF($Y$4:$Y$60,AN48)=1,COUNTIF($Y$4:$Y$60,AP48)=1),AN48,"")</f>
        <v/>
      </c>
      <c r="AX48" s="5" t="str">
        <f aca="false">IF(AND(COUNTIF($Y$4:$Y$60,AO48)=1,COUNTIF($Y$4:$Y$60,AS48)=1),AO48,"")</f>
        <v/>
      </c>
      <c r="AY48" s="5" t="str">
        <f aca="false">IF(AND(COUNTIF($Y$4:$Y$60,AP48)=1,COUNTIF($Y$4:$Y$60,AN48)=1),AP48,"")</f>
        <v/>
      </c>
      <c r="AZ48" s="5" t="str">
        <f aca="false">IF(AND(COUNTIF($Y$4:$Y$60,AR48)=1,COUNTIF($Y$4:$Y$60,AT48)=1),AR48,"")</f>
        <v/>
      </c>
      <c r="BA48" s="5" t="str">
        <f aca="false">IF(AND(COUNTIF($Y$4:$Y$60,AS48)=1,COUNTIF($Y$4:$Y$60,AO48)=1),AS48,"")</f>
        <v/>
      </c>
      <c r="BB48" s="5" t="str">
        <f aca="false">IF(AND(COUNTIF($Y$4:$Y$60,AT48)=1,COUNTIF($Y$4:$Y$60,AR48)=1),AT48,"")</f>
        <v/>
      </c>
      <c r="BC48" s="5" t="n">
        <v>46</v>
      </c>
      <c r="BD48" s="5" t="str">
        <f aca="false">Tournament!H59</f>
        <v>צפון קוריאה</v>
      </c>
      <c r="BE48" s="5" t="str">
        <f aca="false">IF(AND(Tournament!J59&lt;&gt;"",Tournament!L59&lt;&gt;""),Tournament!J59,"")</f>
        <v/>
      </c>
      <c r="BF48" s="5" t="str">
        <f aca="false">IF(AND(Tournament!L59&lt;&gt;"",Tournament!J59&lt;&gt;""),Tournament!L59,"")</f>
        <v/>
      </c>
      <c r="BG48" s="5" t="str">
        <f aca="false">Tournament!N59</f>
        <v>חוף השנהב</v>
      </c>
    </row>
    <row r="49" customFormat="false" ht="12.75" hidden="false" customHeight="false" outlineLevel="0" collapsed="false">
      <c r="A49" s="5" t="n">
        <f aca="false">K49+L49+M49+N49</f>
        <v>4</v>
      </c>
      <c r="B49" s="5" t="str">
        <f aca="false">Tournament!N27</f>
        <v>צפון קוריאה</v>
      </c>
      <c r="C49" s="5" t="n">
        <f aca="false">SUMIF(AN$4:AN$60,B49,AV$4:AV$60)+SUMIF(AR$4:AR$60,B49,AV$4:AV$60)</f>
        <v>0</v>
      </c>
      <c r="D49" s="5" t="n">
        <f aca="false">SUMIF(AO$4:AO$60,B49,AV$4:AV$60)+SUMIF(AS$4:AS$60,B49,AV$4:AV$60)</f>
        <v>0</v>
      </c>
      <c r="E49" s="5" t="n">
        <f aca="false">SUMIF(AP$4:AP$60,B49,AV$4:AV$60)+SUMIF(AT$4:AT$60,B49,AV$4:AV$60)</f>
        <v>0</v>
      </c>
      <c r="F49" s="5" t="n">
        <f aca="false">SUMIF($BD$3:$BD$60,B49,$BE$3:$BE$60)+SUMIF($BG$3:$BG$60,B49,$BF$3:$BF$60)</f>
        <v>0</v>
      </c>
      <c r="G49" s="5" t="n">
        <f aca="false">SUMIF($BG$3:$BG$60,B49,$BE$3:$BE$60)+SUMIF($BD$3:$BD$60,B49,$BF$3:$BF$60)</f>
        <v>0</v>
      </c>
      <c r="H49" s="5" t="n">
        <f aca="false">F49-G49+100</f>
        <v>100</v>
      </c>
      <c r="I49" s="140" t="n">
        <f aca="false">C49*3+D49</f>
        <v>0</v>
      </c>
      <c r="J49" s="5" t="n">
        <v>32</v>
      </c>
      <c r="K49" s="5" t="n">
        <f aca="false">RANK(I49,I$46:I$49)</f>
        <v>1</v>
      </c>
      <c r="L49" s="5" t="n">
        <f aca="false">SUMPRODUCT((I$46:I$49=I49)*(H$46:H$49&gt;H49))</f>
        <v>0</v>
      </c>
      <c r="M49" s="5" t="n">
        <f aca="false">SUMPRODUCT((I$46:I$49=I49)*(H$46:H$49=H49)*(F$46:F$49&gt;F49))</f>
        <v>0</v>
      </c>
      <c r="N49" s="5" t="n">
        <f aca="false">SUMPRODUCT((I$46:I$49=I49)*(H$46:H$49=H49)*(F$46:F$49=F49)*(J$46:J$49&lt;J49))</f>
        <v>3</v>
      </c>
      <c r="O49" s="5" t="n">
        <f aca="false">IF(X49=X48,IF(X49=3,4,X49),IF(X49=5,3,IF(X49=6,4,X49)))</f>
        <v>4</v>
      </c>
      <c r="P49" s="5" t="str">
        <f aca="false">VLOOKUP(4,A$46:B$49,2,FALSE())</f>
        <v>צפון קוריאה</v>
      </c>
      <c r="Q49" s="5" t="n">
        <f aca="false">SUMIF(B$4:B$60,P49,F$4:F$60)</f>
        <v>0</v>
      </c>
      <c r="R49" s="5" t="n">
        <f aca="false">SUMIF(B$4:B$60,P49,H$4:H$60)</f>
        <v>100</v>
      </c>
      <c r="S49" s="140" t="n">
        <f aca="false">SUMIF($B$4:$B$60,$P49,I$4:I$60)</f>
        <v>0</v>
      </c>
      <c r="T49" s="5" t="n">
        <f aca="false">SUMIF($B$4:$B$60,$P49,A$4:A$60)</f>
        <v>4</v>
      </c>
      <c r="U49" s="5" t="n">
        <f aca="false">SUMIF($B$4:$B$60,$P49,L$4:L$60)</f>
        <v>0</v>
      </c>
      <c r="V49" s="5" t="n">
        <f aca="false">SUMIF($B$4:$B$60,$P49,M$4:M$60)</f>
        <v>0</v>
      </c>
      <c r="W49" s="5" t="n">
        <f aca="false">SUMIF($B$4:$B$60,$P49,J$4:J$60)</f>
        <v>32</v>
      </c>
      <c r="X49" s="5" t="n">
        <f aca="false">IF(Y49=0,T49,T49+AG49+AH49+AI49+AJ49+AK49+AL49)</f>
        <v>4</v>
      </c>
      <c r="Y49" s="5" t="str">
        <f aca="false">IF(AND(S48=S49,R48=R49,Q48=Q49),P49,0)</f>
        <v>צפון קוריאה</v>
      </c>
      <c r="Z49" s="5" t="n">
        <f aca="false">SUMIF($AW$4:$AW$60,$Y49,$AV$4:$AV$60)+SUMIF($AZ$4:$AZ$60,$Y49,$AV$4:$AV$60)</f>
        <v>0</v>
      </c>
      <c r="AA49" s="5" t="n">
        <f aca="false">SUMIF($AX$4:$AX$60,$Y49,$AV$4:$AV$60)+SUMIF($BA$4:$BA$60,$Y49,$AV$4:$AV$60)</f>
        <v>0</v>
      </c>
      <c r="AB49" s="5" t="n">
        <f aca="false">SUMIF($AY$4:$AY$60,$Y49,$AV$4:$AV$60)+SUMIF($BB$4:$BB$60,$Y49,$AV$4:$AV$60)</f>
        <v>0</v>
      </c>
      <c r="AC49" s="5" t="n">
        <f aca="false">SUMIF(AW$4:AW$60,Y49,AQ$4:AQ$60)+SUMIF(AZ$4:AZ$60,Y49,AU$4:AU$60)+SUMIF(AX$4:AX$60,Y49,AQ$4:AQ$60)+SUMIF(BA$4:BA$60,Y49,AU$4:AU$60)</f>
        <v>0</v>
      </c>
      <c r="AD49" s="5" t="n">
        <f aca="false">SUMIF(AY$4:AY$60,Y49,AQ$4:AQ$60)+SUMIF(BB$4:BB$60,Y49,AU$4:AU$60)+SUMIF(AX$4:AX$60,Y49,AQ$4:AQ$60)+SUMIF(BA$4:BA$60,Y49,AU$4:AU$60)</f>
        <v>0</v>
      </c>
      <c r="AE49" s="5" t="n">
        <f aca="false">AC49-AD49+100</f>
        <v>100</v>
      </c>
      <c r="AF49" s="140" t="n">
        <f aca="false">IF(Y49&lt;&gt;0,Z49*3+AA49,"")</f>
        <v>0</v>
      </c>
      <c r="AG49" s="5" t="n">
        <f aca="false">IF(Y49&lt;&gt;0,RANK(AF49,AF$46:AF$49)-1,5)</f>
        <v>0</v>
      </c>
      <c r="AH49" s="5" t="n">
        <f aca="false">IF(Y49&lt;&gt;0,SUMPRODUCT((AF$46:AF$49=AF49)*(AE$46:AE$49&gt;AE49)),5)</f>
        <v>0</v>
      </c>
      <c r="AI49" s="5" t="n">
        <f aca="false">IF(Y49&lt;&gt;0,SUMPRODUCT((AF$46:AF$49=AF49)*(AE$46:AE$49=AE49)*(AC$46:AC$49&gt;AC49)),5)</f>
        <v>0</v>
      </c>
      <c r="AM49" s="5" t="n">
        <v>46</v>
      </c>
      <c r="AN49" s="5" t="str">
        <f aca="false">IF(AND(Tournament!J59&lt;&gt;"",Tournament!L59&lt;&gt;""),IF(Tournament!J59&gt;Tournament!L59,Tournament!H59,""),"")</f>
        <v/>
      </c>
      <c r="AO49" s="5" t="str">
        <f aca="false">IF(AND(Tournament!J59&lt;&gt;"",Tournament!L59&lt;&gt;""),IF(Tournament!J59=Tournament!L59,Tournament!H59,""),"")</f>
        <v/>
      </c>
      <c r="AP49" s="5" t="str">
        <f aca="false">IF(AND(Tournament!J59&lt;&gt;"",Tournament!L59&lt;&gt;""),IF(Tournament!J59&gt;Tournament!L59,Tournament!N59,""),"")</f>
        <v/>
      </c>
      <c r="AQ49" s="5" t="n">
        <f aca="false">IF(AND(Tournament!J59&lt;&gt;"",Tournament!L59&lt;&gt;""),Tournament!J59,0)</f>
        <v>0</v>
      </c>
      <c r="AR49" s="5" t="str">
        <f aca="false">IF(AND(Tournament!J59&lt;&gt;"",Tournament!L59&lt;&gt;""),IF(Tournament!J59&lt;Tournament!L59,Tournament!N59,""),"")</f>
        <v/>
      </c>
      <c r="AS49" s="5" t="str">
        <f aca="false">IF(AND(Tournament!J59&lt;&gt;"",Tournament!L59&lt;&gt;""),IF(Tournament!J59=Tournament!L59,Tournament!N59,""),"")</f>
        <v/>
      </c>
      <c r="AT49" s="5" t="str">
        <f aca="false">IF(AND(Tournament!J59&lt;&gt;"",Tournament!L59&lt;&gt;""),IF(Tournament!J59&lt;Tournament!L59,Tournament!H59,""),"")</f>
        <v/>
      </c>
      <c r="AU49" s="5" t="n">
        <f aca="false">IF(AND(Tournament!J59&lt;&gt;"",Tournament!L59&lt;&gt;""),Tournament!L59,0)</f>
        <v>0</v>
      </c>
      <c r="AV49" s="5" t="n">
        <v>1</v>
      </c>
      <c r="AW49" s="5" t="str">
        <f aca="false">IF(AND(COUNTIF($Y$4:$Y$60,AN49)=1,COUNTIF($Y$4:$Y$60,AP49)=1),AN49,"")</f>
        <v/>
      </c>
      <c r="AX49" s="5" t="str">
        <f aca="false">IF(AND(COUNTIF($Y$4:$Y$60,AO49)=1,COUNTIF($Y$4:$Y$60,AS49)=1),AO49,"")</f>
        <v/>
      </c>
      <c r="AY49" s="5" t="str">
        <f aca="false">IF(AND(COUNTIF($Y$4:$Y$60,AP49)=1,COUNTIF($Y$4:$Y$60,AN49)=1),AP49,"")</f>
        <v/>
      </c>
      <c r="AZ49" s="5" t="str">
        <f aca="false">IF(AND(COUNTIF($Y$4:$Y$60,AR49)=1,COUNTIF($Y$4:$Y$60,AT49)=1),AR49,"")</f>
        <v/>
      </c>
      <c r="BA49" s="5" t="str">
        <f aca="false">IF(AND(COUNTIF($Y$4:$Y$60,AS49)=1,COUNTIF($Y$4:$Y$60,AO49)=1),AS49,"")</f>
        <v/>
      </c>
      <c r="BB49" s="5" t="str">
        <f aca="false">IF(AND(COUNTIF($Y$4:$Y$60,AT49)=1,COUNTIF($Y$4:$Y$60,AR49)=1),AT49,"")</f>
        <v/>
      </c>
      <c r="BC49" s="5" t="n">
        <v>47</v>
      </c>
      <c r="BD49" s="5" t="str">
        <f aca="false">Tournament!H60</f>
        <v>צ'ילה</v>
      </c>
      <c r="BE49" s="5" t="str">
        <f aca="false">IF(AND(Tournament!J60&lt;&gt;"",Tournament!L60&lt;&gt;""),Tournament!J60,"")</f>
        <v/>
      </c>
      <c r="BF49" s="5" t="str">
        <f aca="false">IF(AND(Tournament!L60&lt;&gt;"",Tournament!J60&lt;&gt;""),Tournament!L60,"")</f>
        <v/>
      </c>
      <c r="BG49" s="5" t="str">
        <f aca="false">Tournament!N60</f>
        <v>ספרד</v>
      </c>
    </row>
    <row r="50" customFormat="false" ht="12.75" hidden="false" customHeight="false" outlineLevel="0" collapsed="false">
      <c r="AM50" s="5" t="n">
        <v>47</v>
      </c>
      <c r="AN50" s="5" t="str">
        <f aca="false">IF(AND(Tournament!J60&lt;&gt;"",Tournament!L60&lt;&gt;""),IF(Tournament!J60&gt;Tournament!L60,Tournament!H60,""),"")</f>
        <v/>
      </c>
      <c r="AO50" s="5" t="str">
        <f aca="false">IF(AND(Tournament!J60&lt;&gt;"",Tournament!L60&lt;&gt;""),IF(Tournament!J60=Tournament!L60,Tournament!H60,""),"")</f>
        <v/>
      </c>
      <c r="AP50" s="5" t="str">
        <f aca="false">IF(AND(Tournament!J60&lt;&gt;"",Tournament!L60&lt;&gt;""),IF(Tournament!J60&gt;Tournament!L60,Tournament!N60,""),"")</f>
        <v/>
      </c>
      <c r="AQ50" s="5" t="n">
        <f aca="false">IF(AND(Tournament!J60&lt;&gt;"",Tournament!L60&lt;&gt;""),Tournament!J60,0)</f>
        <v>0</v>
      </c>
      <c r="AR50" s="5" t="str">
        <f aca="false">IF(AND(Tournament!J60&lt;&gt;"",Tournament!L60&lt;&gt;""),IF(Tournament!J60&lt;Tournament!L60,Tournament!N60,""),"")</f>
        <v/>
      </c>
      <c r="AS50" s="5" t="str">
        <f aca="false">IF(AND(Tournament!J60&lt;&gt;"",Tournament!L60&lt;&gt;""),IF(Tournament!J60=Tournament!L60,Tournament!N60,""),"")</f>
        <v/>
      </c>
      <c r="AT50" s="5" t="str">
        <f aca="false">IF(AND(Tournament!J60&lt;&gt;"",Tournament!L60&lt;&gt;""),IF(Tournament!J60&lt;Tournament!L60,Tournament!H60,""),"")</f>
        <v/>
      </c>
      <c r="AU50" s="5" t="n">
        <f aca="false">IF(AND(Tournament!J60&lt;&gt;"",Tournament!L60&lt;&gt;""),Tournament!L60,0)</f>
        <v>0</v>
      </c>
      <c r="AV50" s="5" t="n">
        <v>1</v>
      </c>
      <c r="AW50" s="5" t="str">
        <f aca="false">IF(AND(COUNTIF($Y$4:$Y$60,AN50)=1,COUNTIF($Y$4:$Y$60,AP50)=1),AN50,"")</f>
        <v/>
      </c>
      <c r="AX50" s="5" t="str">
        <f aca="false">IF(AND(COUNTIF($Y$4:$Y$60,AO50)=1,COUNTIF($Y$4:$Y$60,AS50)=1),AO50,"")</f>
        <v/>
      </c>
      <c r="AY50" s="5" t="str">
        <f aca="false">IF(AND(COUNTIF($Y$4:$Y$60,AP50)=1,COUNTIF($Y$4:$Y$60,AN50)=1),AP50,"")</f>
        <v/>
      </c>
      <c r="AZ50" s="5" t="str">
        <f aca="false">IF(AND(COUNTIF($Y$4:$Y$60,AR50)=1,COUNTIF($Y$4:$Y$60,AT50)=1),AR50,"")</f>
        <v/>
      </c>
      <c r="BA50" s="5" t="str">
        <f aca="false">IF(AND(COUNTIF($Y$4:$Y$60,AS50)=1,COUNTIF($Y$4:$Y$60,AO50)=1),AS50,"")</f>
        <v/>
      </c>
      <c r="BB50" s="5" t="str">
        <f aca="false">IF(AND(COUNTIF($Y$4:$Y$60,AT50)=1,COUNTIF($Y$4:$Y$60,AR50)=1),AT50,"")</f>
        <v/>
      </c>
      <c r="BC50" s="5" t="n">
        <v>48</v>
      </c>
      <c r="BD50" s="5" t="str">
        <f aca="false">Tournament!H61</f>
        <v>שוויץ</v>
      </c>
      <c r="BE50" s="5" t="str">
        <f aca="false">IF(AND(Tournament!J61&lt;&gt;"",Tournament!L61&lt;&gt;""),Tournament!J61,"")</f>
        <v/>
      </c>
      <c r="BF50" s="5" t="str">
        <f aca="false">IF(AND(Tournament!L61&lt;&gt;"",Tournament!J61&lt;&gt;""),Tournament!L61,"")</f>
        <v/>
      </c>
      <c r="BG50" s="5" t="str">
        <f aca="false">Tournament!N61</f>
        <v>הונדורס</v>
      </c>
    </row>
    <row r="51" customFormat="false" ht="12.75" hidden="false" customHeight="false" outlineLevel="0" collapsed="false">
      <c r="I51" s="140"/>
      <c r="S51" s="140"/>
      <c r="AF51" s="140"/>
      <c r="AM51" s="5" t="n">
        <v>48</v>
      </c>
      <c r="AN51" s="5" t="str">
        <f aca="false">IF(AND(Tournament!J61&lt;&gt;"",Tournament!L61&lt;&gt;""),IF(Tournament!J61&gt;Tournament!L61,Tournament!H61,""),"")</f>
        <v/>
      </c>
      <c r="AO51" s="5" t="str">
        <f aca="false">IF(AND(Tournament!J61&lt;&gt;"",Tournament!L61&lt;&gt;""),IF(Tournament!J61=Tournament!L61,Tournament!H61,""),"")</f>
        <v/>
      </c>
      <c r="AP51" s="5" t="str">
        <f aca="false">IF(AND(Tournament!J61&lt;&gt;"",Tournament!L61&lt;&gt;""),IF(Tournament!J61&gt;Tournament!L61,Tournament!N61,""),"")</f>
        <v/>
      </c>
      <c r="AQ51" s="5" t="n">
        <f aca="false">IF(AND(Tournament!J61&lt;&gt;"",Tournament!L61&lt;&gt;""),Tournament!J61,0)</f>
        <v>0</v>
      </c>
      <c r="AR51" s="5" t="str">
        <f aca="false">IF(AND(Tournament!J61&lt;&gt;"",Tournament!L61&lt;&gt;""),IF(Tournament!J61&lt;Tournament!L61,Tournament!N61,""),"")</f>
        <v/>
      </c>
      <c r="AS51" s="5" t="str">
        <f aca="false">IF(AND(Tournament!J61&lt;&gt;"",Tournament!L61&lt;&gt;""),IF(Tournament!J61=Tournament!L61,Tournament!N61,""),"")</f>
        <v/>
      </c>
      <c r="AT51" s="5" t="str">
        <f aca="false">IF(AND(Tournament!J61&lt;&gt;"",Tournament!L61&lt;&gt;""),IF(Tournament!J61&lt;Tournament!L61,Tournament!H61,""),"")</f>
        <v/>
      </c>
      <c r="AU51" s="5" t="n">
        <f aca="false">IF(AND(Tournament!J61&lt;&gt;"",Tournament!L61&lt;&gt;""),Tournament!L61,0)</f>
        <v>0</v>
      </c>
      <c r="AV51" s="5" t="n">
        <v>1</v>
      </c>
      <c r="AW51" s="5" t="str">
        <f aca="false">IF(AND(COUNTIF($Y$4:$Y$60,AN51)=1,COUNTIF($Y$4:$Y$60,AP51)=1),AN51,"")</f>
        <v/>
      </c>
      <c r="AX51" s="5" t="str">
        <f aca="false">IF(AND(COUNTIF($Y$4:$Y$60,AO51)=1,COUNTIF($Y$4:$Y$60,AS51)=1),AO51,"")</f>
        <v/>
      </c>
      <c r="AY51" s="5" t="str">
        <f aca="false">IF(AND(COUNTIF($Y$4:$Y$60,AP51)=1,COUNTIF($Y$4:$Y$60,AN51)=1),AP51,"")</f>
        <v/>
      </c>
      <c r="AZ51" s="5" t="str">
        <f aca="false">IF(AND(COUNTIF($Y$4:$Y$60,AR51)=1,COUNTIF($Y$4:$Y$60,AT51)=1),AR51,"")</f>
        <v/>
      </c>
      <c r="BA51" s="5" t="str">
        <f aca="false">IF(AND(COUNTIF($Y$4:$Y$60,AS51)=1,COUNTIF($Y$4:$Y$60,AO51)=1),AS51,"")</f>
        <v/>
      </c>
      <c r="BB51" s="5" t="str">
        <f aca="false">IF(AND(COUNTIF($Y$4:$Y$60,AT51)=1,COUNTIF($Y$4:$Y$60,AR51)=1),AT51,"")</f>
        <v/>
      </c>
    </row>
    <row r="52" customFormat="false" ht="12.75" hidden="false" customHeight="false" outlineLevel="0" collapsed="false">
      <c r="I52" s="140"/>
      <c r="S52" s="140"/>
      <c r="AF52" s="140"/>
    </row>
    <row r="53" customFormat="false" ht="12.75" hidden="false" customHeight="false" outlineLevel="0" collapsed="false">
      <c r="A53" s="5" t="n">
        <f aca="false">K53+L53+M53+N53</f>
        <v>4</v>
      </c>
      <c r="B53" s="5" t="str">
        <f aca="false">Tournament!H28</f>
        <v>הונדורס</v>
      </c>
      <c r="C53" s="5" t="n">
        <f aca="false">SUMIF(AN$4:AN$60,B53,AV$4:AV$60)+SUMIF(AR$4:AR$60,B53,AV$4:AV$60)</f>
        <v>0</v>
      </c>
      <c r="D53" s="5" t="n">
        <f aca="false">SUMIF(AO$4:AO$60,B53,AV$4:AV$60)+SUMIF(AS$4:AS$60,B53,AV$4:AV$60)</f>
        <v>0</v>
      </c>
      <c r="E53" s="5" t="n">
        <f aca="false">SUMIF(AP$4:AP$60,B53,AV$4:AV$60)+SUMIF(AT$4:AT$60,B53,AV$4:AV$60)</f>
        <v>0</v>
      </c>
      <c r="F53" s="5" t="n">
        <f aca="false">SUMIF($BD$3:$BD$60,B53,$BE$3:$BE$60)+SUMIF($BG$3:$BG$60,B53,$BF$3:$BF$60)</f>
        <v>0</v>
      </c>
      <c r="G53" s="5" t="n">
        <f aca="false">SUMIF($BG$3:$BG$60,B53,$BE$3:$BE$60)+SUMIF($BD$3:$BD$60,B53,$BF$3:$BF$60)</f>
        <v>0</v>
      </c>
      <c r="H53" s="5" t="n">
        <f aca="false">F53-G53+100</f>
        <v>100</v>
      </c>
      <c r="I53" s="140" t="n">
        <f aca="false">C53*3+D53</f>
        <v>0</v>
      </c>
      <c r="J53" s="5" t="n">
        <v>26</v>
      </c>
      <c r="K53" s="5" t="n">
        <f aca="false">RANK(I53,I$53:I$56)</f>
        <v>1</v>
      </c>
      <c r="L53" s="5" t="n">
        <f aca="false">SUMPRODUCT((I$53:I$56=I53)*(H$53:H$56&gt;H53))</f>
        <v>0</v>
      </c>
      <c r="M53" s="5" t="n">
        <f aca="false">SUMPRODUCT((I$53:I$56=I53)*(H$53:H$56=H53)*(F$53:F$56&gt;F53))</f>
        <v>0</v>
      </c>
      <c r="N53" s="5" t="n">
        <f aca="false">SUMPRODUCT((I$53:I$56=I53)*(H$53:H$56=H53)*(F$53:F$56=F53)*(J$53:J$56&lt;J53))</f>
        <v>3</v>
      </c>
      <c r="O53" s="5" t="n">
        <f aca="false">X53</f>
        <v>1</v>
      </c>
      <c r="P53" s="5" t="str">
        <f aca="false">VLOOKUP(1,A$53:B$56,2,FALSE())</f>
        <v>ספרד</v>
      </c>
      <c r="Q53" s="5" t="n">
        <f aca="false">SUMIF(B$4:B$60,P53,F$4:F$60)</f>
        <v>0</v>
      </c>
      <c r="R53" s="5" t="n">
        <f aca="false">SUMIF(B$4:B$60,P53,H$4:H$60)</f>
        <v>100</v>
      </c>
      <c r="S53" s="140" t="n">
        <f aca="false">SUMIF($B$4:$B$60,$P53,I$4:I$60)</f>
        <v>0</v>
      </c>
      <c r="T53" s="5" t="n">
        <f aca="false">SUMIF($B$4:$B$60,$P53,A$4:A$60)</f>
        <v>1</v>
      </c>
      <c r="U53" s="5" t="n">
        <f aca="false">SUMIF($B$4:$B$60,$P53,L$4:L$60)</f>
        <v>0</v>
      </c>
      <c r="V53" s="5" t="n">
        <f aca="false">SUMIF($B$4:$B$60,$P53,M$4:M$60)</f>
        <v>0</v>
      </c>
      <c r="W53" s="5" t="n">
        <f aca="false">SUMIF($B$4:$B$60,$P53,J$4:J$60)</f>
        <v>3</v>
      </c>
      <c r="X53" s="5" t="n">
        <f aca="false">IF(Y53=0,T53,T53+AG53+AH53+AI53+AJ53+AK53+AL53)</f>
        <v>1</v>
      </c>
      <c r="Y53" s="5" t="str">
        <f aca="false">IF(AND(S53=S54,R53=R54,Q53=Q54),P53,0)</f>
        <v>ספרד</v>
      </c>
      <c r="Z53" s="5" t="n">
        <f aca="false">SUMIF($AW$4:$AW$60,$Y53,$AV$4:$AV$60)+SUMIF($AZ$4:$AZ$60,$Y53,$AV$4:$AV$60)</f>
        <v>0</v>
      </c>
      <c r="AA53" s="5" t="n">
        <f aca="false">SUMIF($AX$4:$AX$60,$Y53,$AV$4:$AV$60)+SUMIF($BA$4:$BA$60,$Y53,$AV$4:$AV$60)</f>
        <v>0</v>
      </c>
      <c r="AB53" s="5" t="n">
        <f aca="false">SUMIF($AY$4:$AY$60,$Y53,$AV$4:$AV$60)+SUMIF($BB$4:$BB$60,$Y53,$AV$4:$AV$60)</f>
        <v>0</v>
      </c>
      <c r="AC53" s="5" t="n">
        <f aca="false">SUMIF(AW$4:AW$60,Y53,AQ$4:AQ$60)+SUMIF(AZ$4:AZ$60,Y53,AU$4:AU$60)+SUMIF(AX$4:AX$60,Y53,AQ$4:AQ$60)+SUMIF(BA$4:BA$60,Y53,AU$4:AU$60)</f>
        <v>0</v>
      </c>
      <c r="AD53" s="5" t="n">
        <f aca="false">SUMIF(AY$4:AY$60,Y53,AQ$4:AQ$60)+SUMIF(BB$4:BB$60,Y53,AU$4:AU$60)+SUMIF(AX$4:AX$60,Y53,AQ$4:AQ$60)+SUMIF(BA$4:BA$60,Y53,AU$4:AU$60)</f>
        <v>0</v>
      </c>
      <c r="AE53" s="5" t="n">
        <f aca="false">AC53-AD53+100</f>
        <v>100</v>
      </c>
      <c r="AF53" s="140" t="n">
        <f aca="false">IF(Y53&lt;&gt;0,Z53*3+AA53,"")</f>
        <v>0</v>
      </c>
      <c r="AG53" s="5" t="n">
        <f aca="false">IF(Y53&lt;&gt;0,RANK(AF53,AF$53:AF$56)-1,5)</f>
        <v>0</v>
      </c>
      <c r="AH53" s="5" t="n">
        <f aca="false">IF(Y53&lt;&gt;0,SUMPRODUCT((AF$53:AF$56=AF53)*(AE$53:AE$56&gt;AE53)),5)</f>
        <v>0</v>
      </c>
      <c r="AI53" s="5" t="n">
        <f aca="false">IF(Y53&lt;&gt;0,SUMPRODUCT((AF$53:AF$56=AF53)*(AE$53:AE$56=AE53)*(AC$53:AC$56&gt;AC53)),5)</f>
        <v>0</v>
      </c>
    </row>
    <row r="54" customFormat="false" ht="12.75" hidden="false" customHeight="false" outlineLevel="0" collapsed="false">
      <c r="A54" s="5" t="n">
        <f aca="false">K54+L54+M54+N54</f>
        <v>3</v>
      </c>
      <c r="B54" s="5" t="str">
        <f aca="false">Tournament!N28</f>
        <v>צ'ילה</v>
      </c>
      <c r="C54" s="5" t="n">
        <f aca="false">SUMIF(AN$4:AN$60,B54,AV$4:AV$60)+SUMIF(AR$4:AR$60,B54,AV$4:AV$60)</f>
        <v>0</v>
      </c>
      <c r="D54" s="5" t="n">
        <f aca="false">SUMIF(AO$4:AO$60,B54,AV$4:AV$60)+SUMIF(AS$4:AS$60,B54,AV$4:AV$60)</f>
        <v>0</v>
      </c>
      <c r="E54" s="5" t="n">
        <f aca="false">SUMIF(AP$4:AP$60,B54,AV$4:AV$60)+SUMIF(AT$4:AT$60,B54,AV$4:AV$60)</f>
        <v>0</v>
      </c>
      <c r="F54" s="5" t="n">
        <f aca="false">SUMIF($BD$3:$BD$60,B54,$BE$3:$BE$60)+SUMIF($BG$3:$BG$60,B54,$BF$3:$BF$60)</f>
        <v>0</v>
      </c>
      <c r="G54" s="5" t="n">
        <f aca="false">SUMIF($BG$3:$BG$60,B54,$BE$3:$BE$60)+SUMIF($BD$3:$BD$60,B54,$BF$3:$BF$60)</f>
        <v>0</v>
      </c>
      <c r="H54" s="5" t="n">
        <f aca="false">F54-G54+100</f>
        <v>100</v>
      </c>
      <c r="I54" s="140" t="n">
        <f aca="false">C54*3+D54</f>
        <v>0</v>
      </c>
      <c r="J54" s="5" t="n">
        <v>15</v>
      </c>
      <c r="K54" s="5" t="n">
        <f aca="false">RANK(I54,I$53:I$56)</f>
        <v>1</v>
      </c>
      <c r="L54" s="5" t="n">
        <f aca="false">SUMPRODUCT((I$53:I$56=I54)*(H$53:H$56&gt;H54))</f>
        <v>0</v>
      </c>
      <c r="M54" s="5" t="n">
        <f aca="false">SUMPRODUCT((I$53:I$56=I54)*(H$53:H$56=H54)*(F$53:F$56&gt;F54))</f>
        <v>0</v>
      </c>
      <c r="N54" s="5" t="n">
        <f aca="false">SUMPRODUCT((I$53:I$56=I54)*(H$53:H$56=H54)*(F$53:F$56=F54)*(J$53:J$56&lt;J54))</f>
        <v>2</v>
      </c>
      <c r="O54" s="5" t="n">
        <f aca="false">X54</f>
        <v>2</v>
      </c>
      <c r="P54" s="5" t="str">
        <f aca="false">VLOOKUP(2,A$53:B$56,2,FALSE())</f>
        <v>שוויץ</v>
      </c>
      <c r="Q54" s="5" t="n">
        <f aca="false">SUMIF(B$4:B$60,P54,F$4:F$60)</f>
        <v>0</v>
      </c>
      <c r="R54" s="5" t="n">
        <f aca="false">SUMIF(B$4:B$60,P54,H$4:H$60)</f>
        <v>100</v>
      </c>
      <c r="S54" s="140" t="n">
        <f aca="false">SUMIF($B$4:$B$60,$P54,I$4:I$60)</f>
        <v>0</v>
      </c>
      <c r="T54" s="5" t="n">
        <f aca="false">SUMIF($B$4:$B$60,$P54,A$4:A$60)</f>
        <v>2</v>
      </c>
      <c r="U54" s="5" t="n">
        <f aca="false">SUMIF($B$4:$B$60,$P54,L$4:L$60)</f>
        <v>0</v>
      </c>
      <c r="V54" s="5" t="n">
        <f aca="false">SUMIF($B$4:$B$60,$P54,M$4:M$60)</f>
        <v>0</v>
      </c>
      <c r="W54" s="5" t="n">
        <f aca="false">SUMIF($B$4:$B$60,$P54,J$4:J$60)</f>
        <v>12</v>
      </c>
      <c r="X54" s="5" t="n">
        <f aca="false">IF(Y54=0,T54,T54+AG54+AH54+AI54+AJ54+AK54+AL54)</f>
        <v>2</v>
      </c>
      <c r="Y54" s="5" t="str">
        <f aca="false">IF(OR(AND(S53=S54,R53=R54,Q53=Q54),AND(S55=S54,R55=R54,Q55=Q54)),P54,0)</f>
        <v>שוויץ</v>
      </c>
      <c r="Z54" s="5" t="n">
        <f aca="false">SUMIF($AW$4:$AW$60,$Y54,$AV$4:$AV$60)+SUMIF($AZ$4:$AZ$60,$Y54,$AV$4:$AV$60)</f>
        <v>0</v>
      </c>
      <c r="AA54" s="5" t="n">
        <f aca="false">SUMIF($AX$4:$AX$60,$Y54,$AV$4:$AV$60)+SUMIF($BA$4:$BA$60,$Y54,$AV$4:$AV$60)</f>
        <v>0</v>
      </c>
      <c r="AB54" s="5" t="n">
        <f aca="false">SUMIF($AY$4:$AY$60,$Y54,$AV$4:$AV$60)+SUMIF($BB$4:$BB$60,$Y54,$AV$4:$AV$60)</f>
        <v>0</v>
      </c>
      <c r="AC54" s="5" t="n">
        <f aca="false">SUMIF(AW$4:AW$60,Y54,AQ$4:AQ$60)+SUMIF(AZ$4:AZ$60,Y54,AU$4:AU$60)+SUMIF(AX$4:AX$60,Y54,AQ$4:AQ$60)+SUMIF(BA$4:BA$60,Y54,AU$4:AU$60)</f>
        <v>0</v>
      </c>
      <c r="AD54" s="5" t="n">
        <f aca="false">SUMIF(AY$4:AY$60,Y54,AQ$4:AQ$60)+SUMIF(BB$4:BB$60,Y54,AU$4:AU$60)+SUMIF(AX$4:AX$60,Y54,AQ$4:AQ$60)+SUMIF(BA$4:BA$60,Y54,AU$4:AU$60)</f>
        <v>0</v>
      </c>
      <c r="AE54" s="5" t="n">
        <f aca="false">AC54-AD54+100</f>
        <v>100</v>
      </c>
      <c r="AF54" s="140" t="n">
        <f aca="false">IF(Y54&lt;&gt;0,Z54*3+AA54,"")</f>
        <v>0</v>
      </c>
      <c r="AG54" s="5" t="n">
        <f aca="false">IF(Y54&lt;&gt;0,RANK(AF54,AF$53:AF$56)-1,5)</f>
        <v>0</v>
      </c>
      <c r="AH54" s="5" t="n">
        <f aca="false">IF(Y54&lt;&gt;0,SUMPRODUCT((AF$53:AF$56=AF54)*(AE$53:AE$56&gt;AE54)),5)</f>
        <v>0</v>
      </c>
      <c r="AI54" s="5" t="n">
        <f aca="false">IF(Y54&lt;&gt;0,SUMPRODUCT((AF$53:AF$56=AF54)*(AE$53:AE$56=AE54)*(AC$53:AC$56&gt;AC54)),5)</f>
        <v>0</v>
      </c>
    </row>
    <row r="55" customFormat="false" ht="12.75" hidden="false" customHeight="false" outlineLevel="0" collapsed="false">
      <c r="A55" s="5" t="n">
        <f aca="false">K55+L55+M55+N55</f>
        <v>1</v>
      </c>
      <c r="B55" s="5" t="str">
        <f aca="false">Tournament!H29</f>
        <v>ספרד</v>
      </c>
      <c r="C55" s="5" t="n">
        <f aca="false">SUMIF(AN$4:AN$60,B55,AV$4:AV$60)+SUMIF(AR$4:AR$60,B55,AV$4:AV$60)</f>
        <v>0</v>
      </c>
      <c r="D55" s="5" t="n">
        <f aca="false">SUMIF(AO$4:AO$60,B55,AV$4:AV$60)+SUMIF(AS$4:AS$60,B55,AV$4:AV$60)</f>
        <v>0</v>
      </c>
      <c r="E55" s="5" t="n">
        <f aca="false">SUMIF(AP$4:AP$60,B55,AV$4:AV$60)+SUMIF(AT$4:AT$60,B55,AV$4:AV$60)</f>
        <v>0</v>
      </c>
      <c r="F55" s="5" t="n">
        <f aca="false">SUMIF($BD$3:$BD$60,B55,$BE$3:$BE$60)+SUMIF($BG$3:$BG$60,B55,$BF$3:$BF$60)</f>
        <v>0</v>
      </c>
      <c r="G55" s="5" t="n">
        <f aca="false">SUMIF($BG$3:$BG$60,B55,$BE$3:$BE$60)+SUMIF($BD$3:$BD$60,B55,$BF$3:$BF$60)</f>
        <v>0</v>
      </c>
      <c r="H55" s="5" t="n">
        <f aca="false">F55-G55+100</f>
        <v>100</v>
      </c>
      <c r="I55" s="140" t="n">
        <f aca="false">C55*3+D55</f>
        <v>0</v>
      </c>
      <c r="J55" s="5" t="n">
        <v>3</v>
      </c>
      <c r="K55" s="5" t="n">
        <f aca="false">RANK(I55,I$53:I$56)</f>
        <v>1</v>
      </c>
      <c r="L55" s="5" t="n">
        <f aca="false">SUMPRODUCT((I$53:I$56=I55)*(H$53:H$56&gt;H55))</f>
        <v>0</v>
      </c>
      <c r="M55" s="5" t="n">
        <f aca="false">SUMPRODUCT((I$53:I$56=I55)*(H$53:H$56=H55)*(F$53:F$56&gt;F55))</f>
        <v>0</v>
      </c>
      <c r="N55" s="5" t="n">
        <f aca="false">SUMPRODUCT((I$53:I$56=I55)*(H$53:H$56=H55)*(F$53:F$56=F55)*(J$53:J$56&lt;J55))</f>
        <v>0</v>
      </c>
      <c r="O55" s="5" t="n">
        <f aca="false">IF(OR(X55=5,X55=4),3,IF(X55=6,4,X55))</f>
        <v>3</v>
      </c>
      <c r="P55" s="5" t="str">
        <f aca="false">VLOOKUP(3,A$53:B$56,2,FALSE())</f>
        <v>צ'ילה</v>
      </c>
      <c r="Q55" s="5" t="n">
        <f aca="false">SUMIF(B$4:B$60,P55,F$4:F$60)</f>
        <v>0</v>
      </c>
      <c r="R55" s="5" t="n">
        <f aca="false">SUMIF(B$4:B$60,P55,H$4:H$60)</f>
        <v>100</v>
      </c>
      <c r="S55" s="140" t="n">
        <f aca="false">SUMIF($B$4:$B$60,$P55,I$4:I$60)</f>
        <v>0</v>
      </c>
      <c r="T55" s="5" t="n">
        <f aca="false">SUMIF($B$4:$B$60,$P55,A$4:A$60)</f>
        <v>3</v>
      </c>
      <c r="U55" s="5" t="n">
        <f aca="false">SUMIF($B$4:$B$60,$P55,L$4:L$60)</f>
        <v>0</v>
      </c>
      <c r="V55" s="5" t="n">
        <f aca="false">SUMIF($B$4:$B$60,$P55,M$4:M$60)</f>
        <v>0</v>
      </c>
      <c r="W55" s="5" t="n">
        <f aca="false">SUMIF($B$4:$B$60,$P55,J$4:J$60)</f>
        <v>15</v>
      </c>
      <c r="X55" s="5" t="n">
        <f aca="false">IF(Y55=0,T55,T55+AG55+AH55+AI55+AJ55+AK55+AL55)</f>
        <v>3</v>
      </c>
      <c r="Y55" s="5" t="str">
        <f aca="false">IF(OR(AND(S54=S55,R54=R55,Q54=Q55),AND(S56=S55,R56=R55,Q56=Q55)),P55,0)</f>
        <v>צ'ילה</v>
      </c>
      <c r="Z55" s="5" t="n">
        <f aca="false">SUMIF($AW$4:$AW$60,$Y55,$AV$4:$AV$60)+SUMIF($AZ$4:$AZ$60,$Y55,$AV$4:$AV$60)</f>
        <v>0</v>
      </c>
      <c r="AA55" s="5" t="n">
        <f aca="false">SUMIF($AX$4:$AX$60,$Y55,$AV$4:$AV$60)+SUMIF($BA$4:$BA$60,$Y55,$AV$4:$AV$60)</f>
        <v>0</v>
      </c>
      <c r="AB55" s="5" t="n">
        <f aca="false">SUMIF($AY$4:$AY$60,$Y55,$AV$4:$AV$60)+SUMIF($BB$4:$BB$60,$Y55,$AV$4:$AV$60)</f>
        <v>0</v>
      </c>
      <c r="AC55" s="5" t="n">
        <f aca="false">SUMIF(AW$4:AW$60,Y55,AQ$4:AQ$60)+SUMIF(AZ$4:AZ$60,Y55,AU$4:AU$60)+SUMIF(AX$4:AX$60,Y55,AQ$4:AQ$60)+SUMIF(BA$4:BA$60,Y55,AU$4:AU$60)</f>
        <v>0</v>
      </c>
      <c r="AD55" s="5" t="n">
        <f aca="false">SUMIF(AY$4:AY$60,Y55,AQ$4:AQ$60)+SUMIF(BB$4:BB$60,Y55,AU$4:AU$60)+SUMIF(AX$4:AX$60,Y55,AQ$4:AQ$60)+SUMIF(BA$4:BA$60,Y55,AU$4:AU$60)</f>
        <v>0</v>
      </c>
      <c r="AE55" s="5" t="n">
        <f aca="false">AC55-AD55+100</f>
        <v>100</v>
      </c>
      <c r="AF55" s="140" t="n">
        <f aca="false">IF(Y55&lt;&gt;0,Z55*3+AA55,"")</f>
        <v>0</v>
      </c>
      <c r="AG55" s="5" t="n">
        <f aca="false">IF(Y55&lt;&gt;0,RANK(AF55,AF$53:AF$56)-1,5)</f>
        <v>0</v>
      </c>
      <c r="AH55" s="5" t="n">
        <f aca="false">IF(Y55&lt;&gt;0,SUMPRODUCT((AF$53:AF$56=AF55)*(AE$53:AE$56&gt;AE55)),5)</f>
        <v>0</v>
      </c>
      <c r="AI55" s="5" t="n">
        <f aca="false">IF(Y55&lt;&gt;0,SUMPRODUCT((AF$53:AF$56=AF55)*(AE$53:AE$56=AE55)*(AC$53:AC$56&gt;AC55)),5)</f>
        <v>0</v>
      </c>
    </row>
    <row r="56" customFormat="false" ht="12.75" hidden="false" customHeight="false" outlineLevel="0" collapsed="false">
      <c r="A56" s="5" t="n">
        <f aca="false">K56+L56+M56+N56</f>
        <v>2</v>
      </c>
      <c r="B56" s="5" t="str">
        <f aca="false">Tournament!N29</f>
        <v>שוויץ</v>
      </c>
      <c r="C56" s="5" t="n">
        <f aca="false">SUMIF(AN$4:AN$60,B56,AV$4:AV$60)+SUMIF(AR$4:AR$60,B56,AV$4:AV$60)</f>
        <v>0</v>
      </c>
      <c r="D56" s="5" t="n">
        <f aca="false">SUMIF(AO$4:AO$60,B56,AV$4:AV$60)+SUMIF(AS$4:AS$60,B56,AV$4:AV$60)</f>
        <v>0</v>
      </c>
      <c r="E56" s="5" t="n">
        <f aca="false">SUMIF(AP$4:AP$60,B56,AV$4:AV$60)+SUMIF(AT$4:AT$60,B56,AV$4:AV$60)</f>
        <v>0</v>
      </c>
      <c r="F56" s="5" t="n">
        <f aca="false">SUMIF($BD$3:$BD$60,B56,$BE$3:$BE$60)+SUMIF($BG$3:$BG$60,B56,$BF$3:$BF$60)</f>
        <v>0</v>
      </c>
      <c r="G56" s="5" t="n">
        <f aca="false">SUMIF($BG$3:$BG$60,B56,$BE$3:$BE$60)+SUMIF($BD$3:$BD$60,B56,$BF$3:$BF$60)</f>
        <v>0</v>
      </c>
      <c r="H56" s="5" t="n">
        <f aca="false">F56-G56+100</f>
        <v>100</v>
      </c>
      <c r="I56" s="140" t="n">
        <f aca="false">C56*3+D56</f>
        <v>0</v>
      </c>
      <c r="J56" s="5" t="n">
        <v>12</v>
      </c>
      <c r="K56" s="5" t="n">
        <f aca="false">RANK(I56,I$53:I$56)</f>
        <v>1</v>
      </c>
      <c r="L56" s="5" t="n">
        <f aca="false">SUMPRODUCT((I$53:I$56=I56)*(H$53:H$56&gt;H56))</f>
        <v>0</v>
      </c>
      <c r="M56" s="5" t="n">
        <f aca="false">SUMPRODUCT((I$53:I$56=I56)*(H$53:H$56=H56)*(F$53:F$56&gt;F56))</f>
        <v>0</v>
      </c>
      <c r="N56" s="5" t="n">
        <f aca="false">SUMPRODUCT((I$53:I$56=I56)*(H$53:H$56=H56)*(F$53:F$56=F56)*(J$53:J$56&lt;J56))</f>
        <v>1</v>
      </c>
      <c r="O56" s="5" t="n">
        <f aca="false">IF(X56=X55,IF(X56=3,4,X56),IF(X56=5,3,IF(X56=6,4,X56)))</f>
        <v>4</v>
      </c>
      <c r="P56" s="5" t="str">
        <f aca="false">VLOOKUP(4,A$53:B$56,2,FALSE())</f>
        <v>הונדורס</v>
      </c>
      <c r="Q56" s="5" t="n">
        <f aca="false">SUMIF(B$4:B$60,P56,F$4:F$60)</f>
        <v>0</v>
      </c>
      <c r="R56" s="5" t="n">
        <f aca="false">SUMIF(B$4:B$60,P56,H$4:H$60)</f>
        <v>100</v>
      </c>
      <c r="S56" s="140" t="n">
        <f aca="false">SUMIF($B$4:$B$60,$P56,I$4:I$60)</f>
        <v>0</v>
      </c>
      <c r="T56" s="5" t="n">
        <f aca="false">SUMIF($B$4:$B$60,$P56,A$4:A$60)</f>
        <v>4</v>
      </c>
      <c r="U56" s="5" t="n">
        <f aca="false">SUMIF($B$4:$B$60,$P56,L$4:L$60)</f>
        <v>0</v>
      </c>
      <c r="V56" s="5" t="n">
        <f aca="false">SUMIF($B$4:$B$60,$P56,M$4:M$60)</f>
        <v>0</v>
      </c>
      <c r="W56" s="5" t="n">
        <f aca="false">SUMIF($B$4:$B$60,$P56,J$4:J$60)</f>
        <v>26</v>
      </c>
      <c r="X56" s="5" t="n">
        <f aca="false">IF(Y56=0,T56,T56+AG56+AH56+AI56+AJ56+AK56+AL56)</f>
        <v>4</v>
      </c>
      <c r="Y56" s="5" t="str">
        <f aca="false">IF(AND(S55=S56,R55=R56,Q55=Q56),P56,0)</f>
        <v>הונדורס</v>
      </c>
      <c r="Z56" s="5" t="n">
        <f aca="false">SUMIF($AW$4:$AW$60,$Y56,$AV$4:$AV$60)+SUMIF($AZ$4:$AZ$60,$Y56,$AV$4:$AV$60)</f>
        <v>0</v>
      </c>
      <c r="AA56" s="5" t="n">
        <f aca="false">SUMIF($AX$4:$AX$60,$Y56,$AV$4:$AV$60)+SUMIF($BA$4:$BA$60,$Y56,$AV$4:$AV$60)</f>
        <v>0</v>
      </c>
      <c r="AB56" s="5" t="n">
        <f aca="false">SUMIF($AY$4:$AY$60,$Y56,$AV$4:$AV$60)+SUMIF($BB$4:$BB$60,$Y56,$AV$4:$AV$60)</f>
        <v>0</v>
      </c>
      <c r="AC56" s="5" t="n">
        <f aca="false">SUMIF(AW$4:AW$60,Y56,AQ$4:AQ$60)+SUMIF(AZ$4:AZ$60,Y56,AU$4:AU$60)+SUMIF(AX$4:AX$60,Y56,AQ$4:AQ$60)+SUMIF(BA$4:BA$60,Y56,AU$4:AU$60)</f>
        <v>0</v>
      </c>
      <c r="AD56" s="5" t="n">
        <f aca="false">SUMIF(AY$4:AY$60,Y56,AQ$4:AQ$60)+SUMIF(BB$4:BB$60,Y56,AU$4:AU$60)+SUMIF(AX$4:AX$60,Y56,AQ$4:AQ$60)+SUMIF(BA$4:BA$60,Y56,AU$4:AU$60)</f>
        <v>0</v>
      </c>
      <c r="AE56" s="5" t="n">
        <f aca="false">AC56-AD56+100</f>
        <v>100</v>
      </c>
      <c r="AF56" s="140" t="n">
        <f aca="false">IF(Y56&lt;&gt;0,Z56*3+AA56,"")</f>
        <v>0</v>
      </c>
      <c r="AG56" s="5" t="n">
        <f aca="false">IF(Y56&lt;&gt;0,RANK(AF56,AF$53:AF$56)-1,5)</f>
        <v>0</v>
      </c>
      <c r="AH56" s="5" t="n">
        <f aca="false">IF(Y56&lt;&gt;0,SUMPRODUCT((AF$53:AF$56=AF56)*(AE$53:AE$56&gt;AE56)),5)</f>
        <v>0</v>
      </c>
      <c r="AI56" s="5" t="n">
        <f aca="false">IF(Y56&lt;&gt;0,SUMPRODUCT((AF$53:AF$56=AF56)*(AE$53:AE$56=AE56)*(AC$53:AC$56&gt;AC56)),5)</f>
        <v>0</v>
      </c>
    </row>
  </sheetData>
  <sheetProtection sheet="true" password="ece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141" width="35.99"/>
    <col collapsed="false" customWidth="true" hidden="false" outlineLevel="0" max="3" min="3" style="141" width="13.99"/>
    <col collapsed="false" customWidth="true" hidden="false" outlineLevel="0" max="4" min="4" style="141" width="13.85"/>
    <col collapsed="false" customWidth="true" hidden="false" outlineLevel="0" max="5" min="5" style="141" width="37.99"/>
    <col collapsed="false" customWidth="true" hidden="false" outlineLevel="0" max="8" min="6" style="141" width="9.28"/>
    <col collapsed="false" customWidth="false" hidden="false" outlineLevel="0" max="9" min="9" style="141" width="9.14"/>
    <col collapsed="false" customWidth="true" hidden="false" outlineLevel="0" max="17" min="10" style="141" width="9.28"/>
    <col collapsed="false" customWidth="false" hidden="false" outlineLevel="0" max="18" min="18" style="141" width="9.14"/>
    <col collapsed="false" customWidth="true" hidden="false" outlineLevel="0" max="19" min="19" style="141" width="9.28"/>
    <col collapsed="false" customWidth="true" hidden="false" outlineLevel="0" max="20" min="20" style="141" width="12.56"/>
    <col collapsed="false" customWidth="false" hidden="false" outlineLevel="0" max="21" min="21" style="141" width="9.14"/>
    <col collapsed="false" customWidth="true" hidden="false" outlineLevel="0" max="28" min="22" style="141" width="9.28"/>
    <col collapsed="false" customWidth="false" hidden="false" outlineLevel="0" max="29" min="29" style="141" width="9.14"/>
    <col collapsed="false" customWidth="true" hidden="false" outlineLevel="0" max="39" min="30" style="141" width="9.28"/>
    <col collapsed="false" customWidth="false" hidden="false" outlineLevel="0" max="40" min="40" style="141" width="9.14"/>
    <col collapsed="false" customWidth="false" hidden="false" outlineLevel="0" max="41" min="41" style="142" width="9.14"/>
    <col collapsed="false" customWidth="false" hidden="false" outlineLevel="0" max="257" min="42" style="141" width="9.14"/>
  </cols>
  <sheetData>
    <row r="1" customFormat="false" ht="12.75" hidden="false" customHeight="false" outlineLevel="0" collapsed="false">
      <c r="A1" s="141" t="n">
        <v>1</v>
      </c>
      <c r="B1" s="141" t="s">
        <v>168</v>
      </c>
      <c r="C1" s="141" t="s">
        <v>169</v>
      </c>
      <c r="D1" s="141" t="s">
        <v>170</v>
      </c>
      <c r="E1" s="141" t="s">
        <v>171</v>
      </c>
      <c r="F1" s="141" t="s">
        <v>172</v>
      </c>
      <c r="G1" s="141" t="s">
        <v>173</v>
      </c>
      <c r="H1" s="141" t="s">
        <v>174</v>
      </c>
      <c r="I1" s="141" t="s">
        <v>175</v>
      </c>
      <c r="J1" s="141" t="s">
        <v>176</v>
      </c>
      <c r="K1" s="141" t="s">
        <v>177</v>
      </c>
      <c r="L1" s="141" t="s">
        <v>178</v>
      </c>
      <c r="M1" s="141" t="s">
        <v>179</v>
      </c>
      <c r="N1" s="141" t="s">
        <v>180</v>
      </c>
      <c r="O1" s="141" t="s">
        <v>181</v>
      </c>
      <c r="P1" s="141" t="s">
        <v>182</v>
      </c>
      <c r="Q1" s="141" t="s">
        <v>183</v>
      </c>
      <c r="R1" s="141" t="s">
        <v>1</v>
      </c>
      <c r="S1" s="141" t="s">
        <v>184</v>
      </c>
      <c r="T1" s="141" t="s">
        <v>185</v>
      </c>
      <c r="U1" s="141" t="s">
        <v>186</v>
      </c>
      <c r="V1" s="141" t="s">
        <v>187</v>
      </c>
      <c r="W1" s="141" t="s">
        <v>188</v>
      </c>
      <c r="X1" s="141" t="s">
        <v>189</v>
      </c>
      <c r="Y1" s="141" t="s">
        <v>190</v>
      </c>
      <c r="Z1" s="141" t="s">
        <v>191</v>
      </c>
      <c r="AA1" s="141" t="s">
        <v>192</v>
      </c>
      <c r="AB1" s="141" t="s">
        <v>193</v>
      </c>
      <c r="AC1" s="141" t="s">
        <v>194</v>
      </c>
      <c r="AD1" s="141" t="s">
        <v>195</v>
      </c>
      <c r="AE1" s="141" t="s">
        <v>196</v>
      </c>
      <c r="AF1" s="141" t="s">
        <v>197</v>
      </c>
      <c r="AG1" s="141" t="s">
        <v>198</v>
      </c>
      <c r="AH1" s="141" t="s">
        <v>199</v>
      </c>
      <c r="AI1" s="141" t="s">
        <v>200</v>
      </c>
      <c r="AJ1" s="141" t="s">
        <v>201</v>
      </c>
      <c r="AK1" s="141" t="s">
        <v>202</v>
      </c>
      <c r="AL1" s="141" t="s">
        <v>203</v>
      </c>
      <c r="AM1" s="141" t="s">
        <v>204</v>
      </c>
    </row>
    <row r="2" customFormat="false" ht="12.75" hidden="false" customHeight="false" outlineLevel="0" collapsed="false">
      <c r="A2" s="141" t="n">
        <v>1</v>
      </c>
      <c r="B2" s="141" t="n">
        <v>2</v>
      </c>
      <c r="C2" s="141" t="n">
        <f aca="false">B2+1</f>
        <v>3</v>
      </c>
      <c r="D2" s="141" t="n">
        <f aca="false">C2+1</f>
        <v>4</v>
      </c>
      <c r="E2" s="141" t="n">
        <f aca="false">D2+1</f>
        <v>5</v>
      </c>
      <c r="F2" s="141" t="n">
        <f aca="false">T2+1</f>
        <v>7</v>
      </c>
      <c r="G2" s="141" t="n">
        <f aca="false">F2+1</f>
        <v>8</v>
      </c>
      <c r="H2" s="141" t="n">
        <f aca="false">G2+1</f>
        <v>9</v>
      </c>
      <c r="J2" s="141" t="n">
        <f aca="false">H2+1</f>
        <v>10</v>
      </c>
      <c r="K2" s="141" t="n">
        <f aca="false">J2+1</f>
        <v>11</v>
      </c>
      <c r="L2" s="141" t="n">
        <f aca="false">K2+1</f>
        <v>12</v>
      </c>
      <c r="M2" s="141" t="n">
        <f aca="false">AM2+1</f>
        <v>34</v>
      </c>
      <c r="N2" s="141" t="n">
        <f aca="false">L2+1</f>
        <v>13</v>
      </c>
      <c r="O2" s="141" t="n">
        <f aca="false">N2+1</f>
        <v>14</v>
      </c>
      <c r="P2" s="141" t="n">
        <f aca="false">O2+1</f>
        <v>15</v>
      </c>
      <c r="Q2" s="141" t="n">
        <f aca="false">P2+1</f>
        <v>16</v>
      </c>
      <c r="S2" s="141" t="n">
        <f aca="false">Q2+1</f>
        <v>17</v>
      </c>
      <c r="T2" s="141" t="n">
        <f aca="false">E2+1</f>
        <v>6</v>
      </c>
      <c r="V2" s="141" t="n">
        <f aca="false">S2+1</f>
        <v>18</v>
      </c>
      <c r="W2" s="141" t="n">
        <f aca="false">V2+1</f>
        <v>19</v>
      </c>
      <c r="X2" s="141" t="n">
        <f aca="false">W2+1</f>
        <v>20</v>
      </c>
      <c r="Y2" s="141" t="n">
        <f aca="false">X2+1</f>
        <v>21</v>
      </c>
      <c r="Z2" s="141" t="n">
        <f aca="false">Y2+1</f>
        <v>22</v>
      </c>
      <c r="AA2" s="141" t="n">
        <f aca="false">Z2+1</f>
        <v>23</v>
      </c>
      <c r="AB2" s="141" t="n">
        <f aca="false">AA2+1</f>
        <v>24</v>
      </c>
      <c r="AD2" s="141" t="n">
        <f aca="false">AB2+1</f>
        <v>25</v>
      </c>
      <c r="AE2" s="141" t="n">
        <f aca="false">AD2+1</f>
        <v>26</v>
      </c>
      <c r="AF2" s="141" t="n">
        <f aca="false">AE2+1</f>
        <v>27</v>
      </c>
      <c r="AG2" s="141" t="n">
        <f aca="false">AF2+1</f>
        <v>28</v>
      </c>
      <c r="AH2" s="141" t="n">
        <f aca="false">AG2+1</f>
        <v>29</v>
      </c>
      <c r="AI2" s="141" t="n">
        <f aca="false">AK2+1</f>
        <v>31</v>
      </c>
      <c r="AK2" s="141" t="n">
        <f aca="false">AH2+1</f>
        <v>30</v>
      </c>
      <c r="AL2" s="141" t="n">
        <f aca="false">AI2+1</f>
        <v>32</v>
      </c>
      <c r="AM2" s="141" t="n">
        <f aca="false">AL2+1</f>
        <v>33</v>
      </c>
    </row>
    <row r="3" customFormat="false" ht="15" hidden="false" customHeight="false" outlineLevel="0" collapsed="false">
      <c r="A3" s="141" t="n">
        <v>2</v>
      </c>
      <c r="B3" s="141" t="s">
        <v>205</v>
      </c>
      <c r="C3" s="141" t="s">
        <v>206</v>
      </c>
      <c r="D3" s="141" t="s">
        <v>207</v>
      </c>
      <c r="E3" s="142" t="s">
        <v>208</v>
      </c>
      <c r="F3" s="141" t="s">
        <v>209</v>
      </c>
      <c r="G3" s="141" t="s">
        <v>210</v>
      </c>
      <c r="H3" s="143" t="s">
        <v>211</v>
      </c>
      <c r="I3" s="144" t="s">
        <v>211</v>
      </c>
      <c r="J3" s="141" t="s">
        <v>212</v>
      </c>
      <c r="K3" s="141" t="s">
        <v>213</v>
      </c>
      <c r="L3" s="142" t="s">
        <v>214</v>
      </c>
      <c r="M3" s="141" t="s">
        <v>205</v>
      </c>
      <c r="N3" s="141" t="s">
        <v>215</v>
      </c>
      <c r="O3" s="141" t="s">
        <v>216</v>
      </c>
      <c r="P3" s="141" t="s">
        <v>217</v>
      </c>
      <c r="Q3" s="141" t="s">
        <v>218</v>
      </c>
      <c r="R3" s="142" t="s">
        <v>219</v>
      </c>
      <c r="S3" s="141" t="s">
        <v>220</v>
      </c>
      <c r="T3" s="141" t="s">
        <v>221</v>
      </c>
      <c r="U3" s="142" t="s">
        <v>222</v>
      </c>
      <c r="V3" s="142" t="s">
        <v>223</v>
      </c>
      <c r="W3" s="144" t="s">
        <v>224</v>
      </c>
      <c r="X3" s="144" t="s">
        <v>225</v>
      </c>
      <c r="Y3" s="141" t="s">
        <v>226</v>
      </c>
      <c r="Z3" s="142" t="s">
        <v>221</v>
      </c>
      <c r="AA3" s="141" t="s">
        <v>227</v>
      </c>
      <c r="AB3" s="141" t="s">
        <v>228</v>
      </c>
      <c r="AC3" s="142" t="s">
        <v>229</v>
      </c>
      <c r="AD3" s="141" t="s">
        <v>229</v>
      </c>
      <c r="AE3" s="141" t="s">
        <v>230</v>
      </c>
      <c r="AF3" s="141" t="s">
        <v>231</v>
      </c>
      <c r="AG3" s="141" t="s">
        <v>232</v>
      </c>
      <c r="AH3" s="141" t="s">
        <v>233</v>
      </c>
      <c r="AI3" s="145" t="s">
        <v>234</v>
      </c>
      <c r="AJ3" s="142" t="s">
        <v>213</v>
      </c>
      <c r="AK3" s="141" t="s">
        <v>235</v>
      </c>
      <c r="AL3" s="142" t="s">
        <v>236</v>
      </c>
      <c r="AM3" s="141" t="s">
        <v>237</v>
      </c>
    </row>
    <row r="4" customFormat="false" ht="15" hidden="false" customHeight="false" outlineLevel="0" collapsed="false">
      <c r="A4" s="141" t="n">
        <v>3</v>
      </c>
      <c r="B4" s="141" t="s">
        <v>238</v>
      </c>
      <c r="C4" s="141" t="s">
        <v>239</v>
      </c>
      <c r="D4" s="141" t="s">
        <v>240</v>
      </c>
      <c r="E4" s="142" t="s">
        <v>241</v>
      </c>
      <c r="F4" s="141" t="s">
        <v>242</v>
      </c>
      <c r="G4" s="141" t="s">
        <v>243</v>
      </c>
      <c r="H4" s="143" t="s">
        <v>244</v>
      </c>
      <c r="I4" s="144" t="s">
        <v>244</v>
      </c>
      <c r="J4" s="141" t="s">
        <v>239</v>
      </c>
      <c r="K4" s="141" t="s">
        <v>238</v>
      </c>
      <c r="L4" s="142" t="s">
        <v>238</v>
      </c>
      <c r="M4" s="141" t="s">
        <v>238</v>
      </c>
      <c r="N4" s="141" t="s">
        <v>239</v>
      </c>
      <c r="O4" s="141" t="s">
        <v>245</v>
      </c>
      <c r="P4" s="141" t="s">
        <v>246</v>
      </c>
      <c r="Q4" s="141" t="s">
        <v>247</v>
      </c>
      <c r="R4" s="142" t="s">
        <v>248</v>
      </c>
      <c r="S4" s="141" t="s">
        <v>249</v>
      </c>
      <c r="T4" s="141" t="s">
        <v>239</v>
      </c>
      <c r="U4" s="142" t="s">
        <v>250</v>
      </c>
      <c r="V4" s="142" t="s">
        <v>251</v>
      </c>
      <c r="W4" s="144" t="s">
        <v>252</v>
      </c>
      <c r="X4" s="144" t="s">
        <v>253</v>
      </c>
      <c r="Y4" s="141" t="s">
        <v>254</v>
      </c>
      <c r="Z4" s="142" t="s">
        <v>238</v>
      </c>
      <c r="AA4" s="141" t="s">
        <v>255</v>
      </c>
      <c r="AB4" s="141" t="s">
        <v>256</v>
      </c>
      <c r="AC4" s="142" t="s">
        <v>257</v>
      </c>
      <c r="AD4" s="141" t="s">
        <v>257</v>
      </c>
      <c r="AE4" s="141" t="s">
        <v>258</v>
      </c>
      <c r="AF4" s="141" t="s">
        <v>259</v>
      </c>
      <c r="AG4" s="141" t="s">
        <v>242</v>
      </c>
      <c r="AH4" s="141" t="s">
        <v>260</v>
      </c>
      <c r="AI4" s="145" t="s">
        <v>257</v>
      </c>
      <c r="AJ4" s="142" t="s">
        <v>246</v>
      </c>
      <c r="AK4" s="141" t="s">
        <v>238</v>
      </c>
      <c r="AL4" s="142" t="s">
        <v>254</v>
      </c>
      <c r="AM4" s="141" t="s">
        <v>261</v>
      </c>
    </row>
    <row r="5" customFormat="false" ht="15" hidden="false" customHeight="false" outlineLevel="0" collapsed="false">
      <c r="A5" s="141" t="n">
        <v>4</v>
      </c>
      <c r="B5" s="141" t="s">
        <v>262</v>
      </c>
      <c r="C5" s="141" t="s">
        <v>262</v>
      </c>
      <c r="D5" s="141" t="s">
        <v>263</v>
      </c>
      <c r="E5" s="142" t="s">
        <v>264</v>
      </c>
      <c r="F5" s="141" t="s">
        <v>265</v>
      </c>
      <c r="G5" s="141" t="s">
        <v>266</v>
      </c>
      <c r="H5" s="143" t="s">
        <v>267</v>
      </c>
      <c r="I5" s="144" t="s">
        <v>268</v>
      </c>
      <c r="J5" s="141" t="s">
        <v>269</v>
      </c>
      <c r="K5" s="141" t="s">
        <v>262</v>
      </c>
      <c r="L5" s="141" t="s">
        <v>262</v>
      </c>
      <c r="M5" s="141" t="s">
        <v>262</v>
      </c>
      <c r="N5" s="141" t="s">
        <v>262</v>
      </c>
      <c r="O5" s="141" t="s">
        <v>262</v>
      </c>
      <c r="P5" s="141" t="s">
        <v>262</v>
      </c>
      <c r="Q5" s="141" t="s">
        <v>270</v>
      </c>
      <c r="R5" s="142" t="s">
        <v>271</v>
      </c>
      <c r="S5" s="141" t="s">
        <v>262</v>
      </c>
      <c r="T5" s="141" t="s">
        <v>262</v>
      </c>
      <c r="U5" s="142" t="s">
        <v>272</v>
      </c>
      <c r="V5" s="142" t="s">
        <v>262</v>
      </c>
      <c r="W5" s="144" t="s">
        <v>273</v>
      </c>
      <c r="X5" s="144" t="s">
        <v>274</v>
      </c>
      <c r="Y5" s="141" t="s">
        <v>275</v>
      </c>
      <c r="Z5" s="142" t="s">
        <v>262</v>
      </c>
      <c r="AA5" s="141" t="s">
        <v>276</v>
      </c>
      <c r="AB5" s="141" t="s">
        <v>276</v>
      </c>
      <c r="AC5" s="142" t="s">
        <v>266</v>
      </c>
      <c r="AD5" s="141" t="s">
        <v>266</v>
      </c>
      <c r="AE5" s="141" t="s">
        <v>262</v>
      </c>
      <c r="AF5" s="141" t="s">
        <v>265</v>
      </c>
      <c r="AG5" s="141" t="s">
        <v>277</v>
      </c>
      <c r="AH5" s="141" t="s">
        <v>269</v>
      </c>
      <c r="AI5" s="145" t="s">
        <v>262</v>
      </c>
      <c r="AJ5" s="141" t="s">
        <v>262</v>
      </c>
      <c r="AK5" s="141" t="s">
        <v>278</v>
      </c>
      <c r="AL5" s="142" t="s">
        <v>262</v>
      </c>
      <c r="AM5" s="141" t="s">
        <v>262</v>
      </c>
    </row>
    <row r="6" customFormat="false" ht="15" hidden="false" customHeight="false" outlineLevel="0" collapsed="false">
      <c r="A6" s="141" t="n">
        <v>5</v>
      </c>
      <c r="B6" s="141" t="s">
        <v>181</v>
      </c>
      <c r="C6" s="141" t="s">
        <v>279</v>
      </c>
      <c r="D6" s="141" t="s">
        <v>280</v>
      </c>
      <c r="E6" s="142" t="s">
        <v>281</v>
      </c>
      <c r="F6" s="141" t="s">
        <v>282</v>
      </c>
      <c r="G6" s="141" t="s">
        <v>283</v>
      </c>
      <c r="H6" s="143" t="s">
        <v>284</v>
      </c>
      <c r="I6" s="144" t="s">
        <v>285</v>
      </c>
      <c r="J6" s="141" t="s">
        <v>286</v>
      </c>
      <c r="K6" s="141" t="s">
        <v>287</v>
      </c>
      <c r="L6" s="141" t="s">
        <v>288</v>
      </c>
      <c r="M6" s="141" t="s">
        <v>181</v>
      </c>
      <c r="N6" s="141" t="s">
        <v>289</v>
      </c>
      <c r="O6" s="141" t="s">
        <v>181</v>
      </c>
      <c r="P6" s="141" t="s">
        <v>290</v>
      </c>
      <c r="Q6" s="141" t="s">
        <v>291</v>
      </c>
      <c r="R6" s="142" t="s">
        <v>292</v>
      </c>
      <c r="S6" s="141" t="s">
        <v>293</v>
      </c>
      <c r="T6" s="141" t="s">
        <v>294</v>
      </c>
      <c r="U6" s="142" t="s">
        <v>295</v>
      </c>
      <c r="V6" s="142" t="s">
        <v>296</v>
      </c>
      <c r="W6" s="144" t="s">
        <v>297</v>
      </c>
      <c r="X6" s="144" t="s">
        <v>298</v>
      </c>
      <c r="Y6" s="141" t="s">
        <v>299</v>
      </c>
      <c r="Z6" s="142" t="s">
        <v>294</v>
      </c>
      <c r="AA6" s="141" t="s">
        <v>300</v>
      </c>
      <c r="AB6" s="141" t="s">
        <v>301</v>
      </c>
      <c r="AC6" s="142" t="s">
        <v>283</v>
      </c>
      <c r="AD6" s="141" t="s">
        <v>283</v>
      </c>
      <c r="AE6" s="141" t="s">
        <v>302</v>
      </c>
      <c r="AF6" s="141" t="s">
        <v>282</v>
      </c>
      <c r="AG6" s="141" t="s">
        <v>303</v>
      </c>
      <c r="AH6" s="141" t="s">
        <v>304</v>
      </c>
      <c r="AI6" s="145" t="s">
        <v>296</v>
      </c>
      <c r="AJ6" s="142" t="s">
        <v>305</v>
      </c>
      <c r="AK6" s="141" t="s">
        <v>306</v>
      </c>
      <c r="AL6" s="142" t="s">
        <v>307</v>
      </c>
      <c r="AM6" s="141" t="s">
        <v>308</v>
      </c>
    </row>
    <row r="7" customFormat="false" ht="15" hidden="false" customHeight="false" outlineLevel="0" collapsed="false">
      <c r="A7" s="141" t="n">
        <v>6</v>
      </c>
      <c r="B7" s="141" t="s">
        <v>309</v>
      </c>
      <c r="C7" s="141" t="s">
        <v>310</v>
      </c>
      <c r="D7" s="141" t="s">
        <v>311</v>
      </c>
      <c r="E7" s="142" t="s">
        <v>312</v>
      </c>
      <c r="F7" s="141" t="s">
        <v>313</v>
      </c>
      <c r="G7" s="141" t="s">
        <v>309</v>
      </c>
      <c r="H7" s="143" t="s">
        <v>314</v>
      </c>
      <c r="I7" s="144" t="s">
        <v>314</v>
      </c>
      <c r="J7" s="141" t="s">
        <v>309</v>
      </c>
      <c r="K7" s="141" t="s">
        <v>309</v>
      </c>
      <c r="L7" s="141" t="s">
        <v>310</v>
      </c>
      <c r="M7" s="141" t="s">
        <v>309</v>
      </c>
      <c r="N7" s="141" t="s">
        <v>315</v>
      </c>
      <c r="O7" s="141" t="s">
        <v>316</v>
      </c>
      <c r="P7" s="141" t="s">
        <v>317</v>
      </c>
      <c r="Q7" s="141" t="s">
        <v>318</v>
      </c>
      <c r="R7" s="142" t="s">
        <v>319</v>
      </c>
      <c r="S7" s="141" t="s">
        <v>320</v>
      </c>
      <c r="T7" s="141" t="s">
        <v>309</v>
      </c>
      <c r="U7" s="142" t="s">
        <v>320</v>
      </c>
      <c r="V7" s="142" t="s">
        <v>309</v>
      </c>
      <c r="W7" s="144" t="s">
        <v>321</v>
      </c>
      <c r="X7" s="144" t="s">
        <v>322</v>
      </c>
      <c r="Y7" s="141" t="s">
        <v>309</v>
      </c>
      <c r="Z7" s="142" t="s">
        <v>309</v>
      </c>
      <c r="AA7" s="141" t="s">
        <v>323</v>
      </c>
      <c r="AB7" s="141" t="s">
        <v>324</v>
      </c>
      <c r="AC7" s="142" t="s">
        <v>309</v>
      </c>
      <c r="AD7" s="141" t="s">
        <v>309</v>
      </c>
      <c r="AE7" s="141" t="s">
        <v>309</v>
      </c>
      <c r="AF7" s="141" t="s">
        <v>325</v>
      </c>
      <c r="AG7" s="141" t="s">
        <v>326</v>
      </c>
      <c r="AH7" s="141" t="s">
        <v>309</v>
      </c>
      <c r="AI7" s="145" t="s">
        <v>309</v>
      </c>
      <c r="AJ7" s="141" t="s">
        <v>309</v>
      </c>
      <c r="AK7" s="141" t="s">
        <v>327</v>
      </c>
      <c r="AL7" s="142" t="s">
        <v>328</v>
      </c>
      <c r="AM7" s="141" t="s">
        <v>309</v>
      </c>
    </row>
    <row r="8" customFormat="false" ht="15" hidden="false" customHeight="false" outlineLevel="0" collapsed="false">
      <c r="A8" s="141" t="n">
        <v>7</v>
      </c>
      <c r="B8" s="141" t="s">
        <v>329</v>
      </c>
      <c r="C8" s="141" t="s">
        <v>330</v>
      </c>
      <c r="D8" s="141" t="s">
        <v>331</v>
      </c>
      <c r="E8" s="142" t="s">
        <v>332</v>
      </c>
      <c r="F8" s="141" t="s">
        <v>333</v>
      </c>
      <c r="G8" s="141" t="s">
        <v>334</v>
      </c>
      <c r="H8" s="143" t="s">
        <v>335</v>
      </c>
      <c r="I8" s="144" t="s">
        <v>336</v>
      </c>
      <c r="J8" s="141" t="s">
        <v>337</v>
      </c>
      <c r="K8" s="141" t="s">
        <v>329</v>
      </c>
      <c r="L8" s="141" t="s">
        <v>329</v>
      </c>
      <c r="M8" s="141" t="s">
        <v>329</v>
      </c>
      <c r="N8" s="141" t="s">
        <v>329</v>
      </c>
      <c r="O8" s="141" t="s">
        <v>338</v>
      </c>
      <c r="P8" s="141" t="s">
        <v>329</v>
      </c>
      <c r="Q8" s="141" t="s">
        <v>339</v>
      </c>
      <c r="R8" s="142" t="s">
        <v>340</v>
      </c>
      <c r="S8" s="141" t="s">
        <v>338</v>
      </c>
      <c r="T8" s="141" t="s">
        <v>329</v>
      </c>
      <c r="U8" s="142" t="s">
        <v>341</v>
      </c>
      <c r="V8" s="142" t="s">
        <v>329</v>
      </c>
      <c r="W8" s="144" t="s">
        <v>342</v>
      </c>
      <c r="X8" s="144" t="s">
        <v>343</v>
      </c>
      <c r="Y8" s="141" t="s">
        <v>337</v>
      </c>
      <c r="Z8" s="142" t="s">
        <v>329</v>
      </c>
      <c r="AA8" s="141" t="s">
        <v>344</v>
      </c>
      <c r="AB8" s="141" t="s">
        <v>329</v>
      </c>
      <c r="AC8" s="142" t="s">
        <v>338</v>
      </c>
      <c r="AD8" s="141" t="s">
        <v>338</v>
      </c>
      <c r="AE8" s="141" t="s">
        <v>329</v>
      </c>
      <c r="AF8" s="141" t="s">
        <v>333</v>
      </c>
      <c r="AG8" s="141" t="s">
        <v>345</v>
      </c>
      <c r="AH8" s="141" t="s">
        <v>337</v>
      </c>
      <c r="AI8" s="145" t="s">
        <v>329</v>
      </c>
      <c r="AJ8" s="141" t="s">
        <v>329</v>
      </c>
      <c r="AK8" s="141" t="s">
        <v>346</v>
      </c>
      <c r="AL8" s="142" t="s">
        <v>347</v>
      </c>
      <c r="AM8" s="141" t="s">
        <v>329</v>
      </c>
    </row>
    <row r="9" customFormat="false" ht="15" hidden="false" customHeight="false" outlineLevel="0" collapsed="false">
      <c r="A9" s="141" t="n">
        <v>8</v>
      </c>
      <c r="B9" s="141" t="s">
        <v>348</v>
      </c>
      <c r="C9" s="141" t="s">
        <v>349</v>
      </c>
      <c r="D9" s="141" t="s">
        <v>350</v>
      </c>
      <c r="E9" s="142" t="s">
        <v>351</v>
      </c>
      <c r="F9" s="141" t="s">
        <v>352</v>
      </c>
      <c r="G9" s="141" t="s">
        <v>353</v>
      </c>
      <c r="H9" s="143" t="s">
        <v>354</v>
      </c>
      <c r="I9" s="144" t="s">
        <v>355</v>
      </c>
      <c r="J9" s="141" t="s">
        <v>356</v>
      </c>
      <c r="K9" s="141" t="s">
        <v>357</v>
      </c>
      <c r="L9" s="141" t="s">
        <v>358</v>
      </c>
      <c r="M9" s="141" t="s">
        <v>348</v>
      </c>
      <c r="N9" s="141" t="s">
        <v>359</v>
      </c>
      <c r="O9" s="141" t="s">
        <v>360</v>
      </c>
      <c r="P9" s="141" t="s">
        <v>361</v>
      </c>
      <c r="Q9" s="141" t="s">
        <v>362</v>
      </c>
      <c r="R9" s="142" t="s">
        <v>363</v>
      </c>
      <c r="S9" s="141" t="s">
        <v>364</v>
      </c>
      <c r="T9" s="141" t="s">
        <v>365</v>
      </c>
      <c r="U9" s="142" t="s">
        <v>366</v>
      </c>
      <c r="V9" s="142" t="s">
        <v>353</v>
      </c>
      <c r="W9" s="144" t="s">
        <v>367</v>
      </c>
      <c r="X9" s="144" t="s">
        <v>368</v>
      </c>
      <c r="Y9" s="141" t="s">
        <v>369</v>
      </c>
      <c r="Z9" s="142" t="s">
        <v>365</v>
      </c>
      <c r="AA9" s="141" t="s">
        <v>370</v>
      </c>
      <c r="AB9" s="141" t="s">
        <v>371</v>
      </c>
      <c r="AC9" s="142" t="s">
        <v>372</v>
      </c>
      <c r="AD9" s="141" t="s">
        <v>372</v>
      </c>
      <c r="AE9" s="141" t="s">
        <v>373</v>
      </c>
      <c r="AF9" s="141" t="s">
        <v>374</v>
      </c>
      <c r="AG9" s="141" t="s">
        <v>375</v>
      </c>
      <c r="AH9" s="141" t="s">
        <v>356</v>
      </c>
      <c r="AI9" s="145" t="s">
        <v>376</v>
      </c>
      <c r="AJ9" s="142" t="s">
        <v>357</v>
      </c>
      <c r="AK9" s="141" t="s">
        <v>377</v>
      </c>
      <c r="AL9" s="142" t="s">
        <v>378</v>
      </c>
      <c r="AM9" s="141" t="s">
        <v>379</v>
      </c>
    </row>
    <row r="10" customFormat="false" ht="15" hidden="false" customHeight="false" outlineLevel="0" collapsed="false">
      <c r="A10" s="141" t="n">
        <v>9</v>
      </c>
      <c r="B10" s="141" t="s">
        <v>380</v>
      </c>
      <c r="C10" s="141" t="s">
        <v>381</v>
      </c>
      <c r="D10" s="141" t="s">
        <v>382</v>
      </c>
      <c r="E10" s="142" t="s">
        <v>383</v>
      </c>
      <c r="F10" s="141" t="s">
        <v>384</v>
      </c>
      <c r="G10" s="141" t="s">
        <v>385</v>
      </c>
      <c r="H10" s="143" t="s">
        <v>386</v>
      </c>
      <c r="I10" s="144" t="s">
        <v>387</v>
      </c>
      <c r="J10" s="141" t="s">
        <v>388</v>
      </c>
      <c r="K10" s="141" t="s">
        <v>389</v>
      </c>
      <c r="L10" s="141" t="s">
        <v>390</v>
      </c>
      <c r="M10" s="141" t="s">
        <v>380</v>
      </c>
      <c r="N10" s="141" t="s">
        <v>391</v>
      </c>
      <c r="O10" s="141" t="s">
        <v>392</v>
      </c>
      <c r="P10" s="141" t="s">
        <v>393</v>
      </c>
      <c r="Q10" s="141" t="s">
        <v>394</v>
      </c>
      <c r="R10" s="142" t="s">
        <v>395</v>
      </c>
      <c r="S10" s="141" t="s">
        <v>396</v>
      </c>
      <c r="T10" s="141" t="s">
        <v>397</v>
      </c>
      <c r="U10" s="142" t="s">
        <v>398</v>
      </c>
      <c r="V10" s="142" t="s">
        <v>399</v>
      </c>
      <c r="W10" s="144" t="s">
        <v>400</v>
      </c>
      <c r="X10" s="144" t="s">
        <v>401</v>
      </c>
      <c r="Y10" s="141" t="s">
        <v>402</v>
      </c>
      <c r="Z10" s="142" t="s">
        <v>380</v>
      </c>
      <c r="AA10" s="141" t="s">
        <v>403</v>
      </c>
      <c r="AB10" s="141" t="s">
        <v>404</v>
      </c>
      <c r="AC10" s="142" t="s">
        <v>405</v>
      </c>
      <c r="AD10" s="141" t="s">
        <v>405</v>
      </c>
      <c r="AE10" s="141" t="s">
        <v>399</v>
      </c>
      <c r="AF10" s="141" t="s">
        <v>406</v>
      </c>
      <c r="AG10" s="141" t="s">
        <v>407</v>
      </c>
      <c r="AH10" s="141" t="s">
        <v>408</v>
      </c>
      <c r="AI10" s="145" t="s">
        <v>399</v>
      </c>
      <c r="AJ10" s="142" t="s">
        <v>409</v>
      </c>
      <c r="AK10" s="141" t="s">
        <v>380</v>
      </c>
      <c r="AL10" s="142" t="s">
        <v>410</v>
      </c>
      <c r="AM10" s="141" t="s">
        <v>411</v>
      </c>
    </row>
    <row r="11" customFormat="false" ht="15" hidden="false" customHeight="false" outlineLevel="0" collapsed="false">
      <c r="A11" s="141" t="n">
        <v>10</v>
      </c>
      <c r="B11" s="141" t="s">
        <v>412</v>
      </c>
      <c r="C11" s="141" t="s">
        <v>413</v>
      </c>
      <c r="D11" s="141" t="s">
        <v>414</v>
      </c>
      <c r="E11" s="142" t="s">
        <v>415</v>
      </c>
      <c r="F11" s="141" t="s">
        <v>416</v>
      </c>
      <c r="G11" s="141" t="s">
        <v>417</v>
      </c>
      <c r="H11" s="143" t="s">
        <v>418</v>
      </c>
      <c r="I11" s="144" t="s">
        <v>419</v>
      </c>
      <c r="J11" s="141" t="s">
        <v>420</v>
      </c>
      <c r="K11" s="141" t="s">
        <v>412</v>
      </c>
      <c r="L11" s="141" t="s">
        <v>413</v>
      </c>
      <c r="M11" s="141" t="s">
        <v>412</v>
      </c>
      <c r="N11" s="141" t="s">
        <v>421</v>
      </c>
      <c r="O11" s="141" t="s">
        <v>422</v>
      </c>
      <c r="P11" s="141" t="s">
        <v>412</v>
      </c>
      <c r="Q11" s="141" t="s">
        <v>423</v>
      </c>
      <c r="R11" s="142" t="s">
        <v>424</v>
      </c>
      <c r="S11" s="141" t="s">
        <v>425</v>
      </c>
      <c r="T11" s="141" t="s">
        <v>426</v>
      </c>
      <c r="U11" s="142" t="s">
        <v>412</v>
      </c>
      <c r="V11" s="142" t="s">
        <v>427</v>
      </c>
      <c r="W11" s="144" t="s">
        <v>428</v>
      </c>
      <c r="X11" s="144" t="s">
        <v>429</v>
      </c>
      <c r="Y11" s="141" t="s">
        <v>430</v>
      </c>
      <c r="Z11" s="142" t="s">
        <v>412</v>
      </c>
      <c r="AA11" s="141" t="s">
        <v>431</v>
      </c>
      <c r="AB11" s="141" t="s">
        <v>432</v>
      </c>
      <c r="AC11" s="142" t="s">
        <v>433</v>
      </c>
      <c r="AD11" s="141" t="s">
        <v>433</v>
      </c>
      <c r="AE11" s="141" t="s">
        <v>412</v>
      </c>
      <c r="AF11" s="141" t="s">
        <v>416</v>
      </c>
      <c r="AG11" s="141" t="s">
        <v>434</v>
      </c>
      <c r="AH11" s="141" t="s">
        <v>430</v>
      </c>
      <c r="AI11" s="145" t="s">
        <v>433</v>
      </c>
      <c r="AJ11" s="141" t="s">
        <v>412</v>
      </c>
      <c r="AK11" s="141" t="s">
        <v>435</v>
      </c>
      <c r="AL11" s="142" t="s">
        <v>436</v>
      </c>
      <c r="AM11" s="141" t="s">
        <v>437</v>
      </c>
    </row>
    <row r="12" customFormat="false" ht="15" hidden="false" customHeight="false" outlineLevel="0" collapsed="false">
      <c r="A12" s="141" t="n">
        <v>11</v>
      </c>
      <c r="B12" s="141" t="s">
        <v>438</v>
      </c>
      <c r="C12" s="141" t="s">
        <v>439</v>
      </c>
      <c r="D12" s="141" t="s">
        <v>438</v>
      </c>
      <c r="E12" s="142" t="s">
        <v>440</v>
      </c>
      <c r="F12" s="141" t="s">
        <v>441</v>
      </c>
      <c r="G12" s="141" t="s">
        <v>442</v>
      </c>
      <c r="H12" s="143" t="s">
        <v>443</v>
      </c>
      <c r="I12" s="144" t="s">
        <v>444</v>
      </c>
      <c r="J12" s="141" t="s">
        <v>438</v>
      </c>
      <c r="K12" s="141" t="s">
        <v>438</v>
      </c>
      <c r="L12" s="141" t="s">
        <v>438</v>
      </c>
      <c r="M12" s="141" t="s">
        <v>438</v>
      </c>
      <c r="N12" s="141" t="s">
        <v>445</v>
      </c>
      <c r="O12" s="141" t="s">
        <v>446</v>
      </c>
      <c r="P12" s="141" t="s">
        <v>438</v>
      </c>
      <c r="Q12" s="141" t="s">
        <v>447</v>
      </c>
      <c r="R12" s="142" t="s">
        <v>448</v>
      </c>
      <c r="S12" s="141" t="s">
        <v>449</v>
      </c>
      <c r="T12" s="141" t="s">
        <v>450</v>
      </c>
      <c r="U12" s="142" t="s">
        <v>438</v>
      </c>
      <c r="V12" s="142" t="s">
        <v>451</v>
      </c>
      <c r="W12" s="144" t="s">
        <v>452</v>
      </c>
      <c r="X12" s="144" t="s">
        <v>453</v>
      </c>
      <c r="Y12" s="141" t="s">
        <v>454</v>
      </c>
      <c r="Z12" s="142" t="s">
        <v>455</v>
      </c>
      <c r="AA12" s="141" t="s">
        <v>438</v>
      </c>
      <c r="AB12" s="141" t="s">
        <v>438</v>
      </c>
      <c r="AC12" s="142" t="s">
        <v>456</v>
      </c>
      <c r="AD12" s="141" t="s">
        <v>456</v>
      </c>
      <c r="AE12" s="141" t="s">
        <v>457</v>
      </c>
      <c r="AF12" s="141" t="s">
        <v>458</v>
      </c>
      <c r="AG12" s="141" t="s">
        <v>459</v>
      </c>
      <c r="AH12" s="141" t="s">
        <v>438</v>
      </c>
      <c r="AI12" s="145" t="s">
        <v>460</v>
      </c>
      <c r="AJ12" s="141" t="s">
        <v>438</v>
      </c>
      <c r="AK12" s="141" t="s">
        <v>438</v>
      </c>
      <c r="AL12" s="142" t="s">
        <v>461</v>
      </c>
      <c r="AM12" s="141" t="s">
        <v>462</v>
      </c>
    </row>
    <row r="13" customFormat="false" ht="15" hidden="false" customHeight="false" outlineLevel="0" collapsed="false">
      <c r="A13" s="141" t="n">
        <v>12</v>
      </c>
      <c r="B13" s="141" t="s">
        <v>463</v>
      </c>
      <c r="C13" s="141" t="s">
        <v>464</v>
      </c>
      <c r="D13" s="141" t="s">
        <v>465</v>
      </c>
      <c r="E13" s="142" t="s">
        <v>466</v>
      </c>
      <c r="F13" s="141" t="s">
        <v>467</v>
      </c>
      <c r="G13" s="141" t="s">
        <v>468</v>
      </c>
      <c r="H13" s="143" t="s">
        <v>469</v>
      </c>
      <c r="I13" s="144" t="s">
        <v>470</v>
      </c>
      <c r="J13" s="141" t="s">
        <v>471</v>
      </c>
      <c r="K13" s="141" t="s">
        <v>472</v>
      </c>
      <c r="L13" s="141" t="s">
        <v>473</v>
      </c>
      <c r="M13" s="141" t="s">
        <v>463</v>
      </c>
      <c r="N13" s="141" t="s">
        <v>463</v>
      </c>
      <c r="O13" s="141" t="s">
        <v>474</v>
      </c>
      <c r="P13" s="141" t="s">
        <v>475</v>
      </c>
      <c r="Q13" s="141" t="s">
        <v>476</v>
      </c>
      <c r="R13" s="142" t="s">
        <v>477</v>
      </c>
      <c r="S13" s="141" t="s">
        <v>478</v>
      </c>
      <c r="T13" s="141" t="s">
        <v>479</v>
      </c>
      <c r="U13" s="142" t="s">
        <v>480</v>
      </c>
      <c r="V13" s="142" t="s">
        <v>463</v>
      </c>
      <c r="W13" s="144" t="s">
        <v>481</v>
      </c>
      <c r="X13" s="144" t="s">
        <v>482</v>
      </c>
      <c r="Y13" s="141" t="s">
        <v>483</v>
      </c>
      <c r="Z13" s="142" t="s">
        <v>463</v>
      </c>
      <c r="AA13" s="141" t="s">
        <v>484</v>
      </c>
      <c r="AB13" s="141" t="s">
        <v>485</v>
      </c>
      <c r="AC13" s="142" t="s">
        <v>486</v>
      </c>
      <c r="AD13" s="141" t="s">
        <v>486</v>
      </c>
      <c r="AE13" s="141" t="s">
        <v>463</v>
      </c>
      <c r="AF13" s="141" t="s">
        <v>467</v>
      </c>
      <c r="AG13" s="141" t="s">
        <v>467</v>
      </c>
      <c r="AH13" s="141" t="s">
        <v>487</v>
      </c>
      <c r="AI13" s="145" t="s">
        <v>488</v>
      </c>
      <c r="AJ13" s="142" t="s">
        <v>472</v>
      </c>
      <c r="AK13" s="141" t="s">
        <v>489</v>
      </c>
      <c r="AL13" s="142" t="s">
        <v>490</v>
      </c>
      <c r="AM13" s="141" t="s">
        <v>491</v>
      </c>
    </row>
    <row r="14" customFormat="false" ht="15" hidden="false" customHeight="false" outlineLevel="0" collapsed="false">
      <c r="A14" s="141" t="n">
        <v>13</v>
      </c>
      <c r="B14" s="141" t="s">
        <v>492</v>
      </c>
      <c r="C14" s="141" t="s">
        <v>493</v>
      </c>
      <c r="D14" s="141" t="s">
        <v>494</v>
      </c>
      <c r="E14" s="142" t="s">
        <v>495</v>
      </c>
      <c r="F14" s="141" t="s">
        <v>496</v>
      </c>
      <c r="G14" s="141" t="s">
        <v>497</v>
      </c>
      <c r="H14" s="143" t="s">
        <v>498</v>
      </c>
      <c r="I14" s="144" t="s">
        <v>499</v>
      </c>
      <c r="J14" s="141" t="s">
        <v>500</v>
      </c>
      <c r="K14" s="141" t="s">
        <v>501</v>
      </c>
      <c r="L14" s="141" t="s">
        <v>502</v>
      </c>
      <c r="M14" s="141" t="s">
        <v>492</v>
      </c>
      <c r="N14" s="141" t="s">
        <v>492</v>
      </c>
      <c r="O14" s="141" t="s">
        <v>503</v>
      </c>
      <c r="P14" s="141" t="s">
        <v>504</v>
      </c>
      <c r="Q14" s="141" t="s">
        <v>505</v>
      </c>
      <c r="R14" s="142" t="s">
        <v>506</v>
      </c>
      <c r="S14" s="141" t="s">
        <v>507</v>
      </c>
      <c r="T14" s="141" t="s">
        <v>492</v>
      </c>
      <c r="U14" s="142" t="s">
        <v>508</v>
      </c>
      <c r="V14" s="142" t="s">
        <v>492</v>
      </c>
      <c r="W14" s="144" t="s">
        <v>509</v>
      </c>
      <c r="X14" s="144" t="s">
        <v>510</v>
      </c>
      <c r="Y14" s="141" t="s">
        <v>511</v>
      </c>
      <c r="Z14" s="142" t="s">
        <v>492</v>
      </c>
      <c r="AA14" s="141" t="s">
        <v>512</v>
      </c>
      <c r="AB14" s="141" t="s">
        <v>513</v>
      </c>
      <c r="AC14" s="142" t="s">
        <v>514</v>
      </c>
      <c r="AD14" s="141" t="s">
        <v>514</v>
      </c>
      <c r="AE14" s="141" t="s">
        <v>492</v>
      </c>
      <c r="AF14" s="141" t="s">
        <v>496</v>
      </c>
      <c r="AG14" s="141" t="s">
        <v>515</v>
      </c>
      <c r="AH14" s="141" t="s">
        <v>500</v>
      </c>
      <c r="AI14" s="145" t="s">
        <v>516</v>
      </c>
      <c r="AJ14" s="142" t="s">
        <v>501</v>
      </c>
      <c r="AK14" s="141" t="s">
        <v>517</v>
      </c>
      <c r="AL14" s="142" t="s">
        <v>518</v>
      </c>
      <c r="AM14" s="141" t="s">
        <v>492</v>
      </c>
    </row>
    <row r="15" customFormat="false" ht="15" hidden="false" customHeight="false" outlineLevel="0" collapsed="false">
      <c r="A15" s="141" t="n">
        <v>14</v>
      </c>
      <c r="B15" s="141" t="s">
        <v>519</v>
      </c>
      <c r="C15" s="141" t="s">
        <v>520</v>
      </c>
      <c r="D15" s="141" t="s">
        <v>521</v>
      </c>
      <c r="E15" s="142" t="s">
        <v>522</v>
      </c>
      <c r="F15" s="141" t="s">
        <v>523</v>
      </c>
      <c r="G15" s="141" t="s">
        <v>524</v>
      </c>
      <c r="H15" s="143" t="s">
        <v>525</v>
      </c>
      <c r="I15" s="144" t="s">
        <v>526</v>
      </c>
      <c r="J15" s="141" t="s">
        <v>527</v>
      </c>
      <c r="K15" s="141" t="s">
        <v>528</v>
      </c>
      <c r="L15" s="141" t="s">
        <v>520</v>
      </c>
      <c r="M15" s="141" t="s">
        <v>519</v>
      </c>
      <c r="N15" s="141" t="s">
        <v>529</v>
      </c>
      <c r="O15" s="141" t="s">
        <v>530</v>
      </c>
      <c r="P15" s="141" t="s">
        <v>531</v>
      </c>
      <c r="Q15" s="141" t="s">
        <v>532</v>
      </c>
      <c r="R15" s="142" t="s">
        <v>533</v>
      </c>
      <c r="S15" s="141" t="s">
        <v>534</v>
      </c>
      <c r="T15" s="141" t="s">
        <v>535</v>
      </c>
      <c r="U15" s="142" t="s">
        <v>536</v>
      </c>
      <c r="V15" s="142" t="s">
        <v>537</v>
      </c>
      <c r="W15" s="144" t="s">
        <v>538</v>
      </c>
      <c r="X15" s="144" t="s">
        <v>539</v>
      </c>
      <c r="Y15" s="141" t="s">
        <v>540</v>
      </c>
      <c r="Z15" s="142" t="s">
        <v>535</v>
      </c>
      <c r="AA15" s="141" t="s">
        <v>541</v>
      </c>
      <c r="AB15" s="141" t="s">
        <v>542</v>
      </c>
      <c r="AC15" s="142" t="s">
        <v>543</v>
      </c>
      <c r="AD15" s="141" t="s">
        <v>543</v>
      </c>
      <c r="AE15" s="141" t="s">
        <v>537</v>
      </c>
      <c r="AF15" s="141" t="s">
        <v>523</v>
      </c>
      <c r="AG15" s="141" t="s">
        <v>544</v>
      </c>
      <c r="AH15" s="141" t="s">
        <v>545</v>
      </c>
      <c r="AI15" s="145" t="s">
        <v>546</v>
      </c>
      <c r="AJ15" s="142" t="s">
        <v>528</v>
      </c>
      <c r="AK15" s="141" t="s">
        <v>519</v>
      </c>
      <c r="AL15" s="142" t="s">
        <v>547</v>
      </c>
      <c r="AM15" s="141" t="s">
        <v>548</v>
      </c>
    </row>
    <row r="16" customFormat="false" ht="15" hidden="false" customHeight="false" outlineLevel="0" collapsed="false">
      <c r="A16" s="141" t="n">
        <v>15</v>
      </c>
      <c r="B16" s="141" t="s">
        <v>549</v>
      </c>
      <c r="C16" s="141" t="s">
        <v>550</v>
      </c>
      <c r="D16" s="141" t="s">
        <v>551</v>
      </c>
      <c r="E16" s="142" t="s">
        <v>552</v>
      </c>
      <c r="F16" s="141" t="s">
        <v>553</v>
      </c>
      <c r="G16" s="141" t="s">
        <v>549</v>
      </c>
      <c r="H16" s="143" t="s">
        <v>554</v>
      </c>
      <c r="I16" s="144" t="s">
        <v>555</v>
      </c>
      <c r="J16" s="141" t="s">
        <v>556</v>
      </c>
      <c r="K16" s="141" t="s">
        <v>557</v>
      </c>
      <c r="L16" s="141" t="s">
        <v>550</v>
      </c>
      <c r="M16" s="141" t="s">
        <v>549</v>
      </c>
      <c r="N16" s="141" t="s">
        <v>549</v>
      </c>
      <c r="O16" s="141" t="s">
        <v>558</v>
      </c>
      <c r="P16" s="141" t="s">
        <v>557</v>
      </c>
      <c r="Q16" s="141" t="s">
        <v>559</v>
      </c>
      <c r="R16" s="142" t="s">
        <v>560</v>
      </c>
      <c r="S16" s="141" t="s">
        <v>561</v>
      </c>
      <c r="T16" s="141" t="s">
        <v>549</v>
      </c>
      <c r="U16" s="142" t="s">
        <v>562</v>
      </c>
      <c r="V16" s="142" t="s">
        <v>551</v>
      </c>
      <c r="W16" s="144" t="s">
        <v>563</v>
      </c>
      <c r="X16" s="144" t="s">
        <v>564</v>
      </c>
      <c r="Y16" s="141" t="s">
        <v>556</v>
      </c>
      <c r="Z16" s="142" t="s">
        <v>549</v>
      </c>
      <c r="AA16" s="141" t="s">
        <v>565</v>
      </c>
      <c r="AB16" s="141" t="s">
        <v>549</v>
      </c>
      <c r="AC16" s="142" t="s">
        <v>566</v>
      </c>
      <c r="AD16" s="141" t="s">
        <v>566</v>
      </c>
      <c r="AE16" s="141" t="s">
        <v>549</v>
      </c>
      <c r="AF16" s="141" t="s">
        <v>553</v>
      </c>
      <c r="AG16" s="141" t="s">
        <v>567</v>
      </c>
      <c r="AH16" s="141" t="s">
        <v>568</v>
      </c>
      <c r="AI16" s="145" t="s">
        <v>549</v>
      </c>
      <c r="AJ16" s="141" t="s">
        <v>557</v>
      </c>
      <c r="AK16" s="141" t="s">
        <v>569</v>
      </c>
      <c r="AL16" s="142" t="s">
        <v>570</v>
      </c>
      <c r="AM16" s="141" t="s">
        <v>571</v>
      </c>
    </row>
    <row r="17" customFormat="false" ht="15" hidden="false" customHeight="false" outlineLevel="0" collapsed="false">
      <c r="A17" s="141" t="n">
        <v>16</v>
      </c>
      <c r="B17" s="141" t="s">
        <v>572</v>
      </c>
      <c r="C17" s="141" t="s">
        <v>573</v>
      </c>
      <c r="D17" s="141" t="s">
        <v>574</v>
      </c>
      <c r="E17" s="142" t="s">
        <v>575</v>
      </c>
      <c r="F17" s="141" t="s">
        <v>576</v>
      </c>
      <c r="G17" s="141" t="s">
        <v>577</v>
      </c>
      <c r="H17" s="143" t="s">
        <v>578</v>
      </c>
      <c r="I17" s="144" t="s">
        <v>579</v>
      </c>
      <c r="J17" s="141" t="s">
        <v>580</v>
      </c>
      <c r="K17" s="141" t="s">
        <v>581</v>
      </c>
      <c r="L17" s="141" t="s">
        <v>582</v>
      </c>
      <c r="M17" s="141" t="s">
        <v>572</v>
      </c>
      <c r="N17" s="141" t="s">
        <v>572</v>
      </c>
      <c r="O17" s="141" t="s">
        <v>583</v>
      </c>
      <c r="P17" s="141" t="s">
        <v>581</v>
      </c>
      <c r="Q17" s="141" t="s">
        <v>584</v>
      </c>
      <c r="R17" s="142" t="s">
        <v>585</v>
      </c>
      <c r="S17" s="141" t="s">
        <v>586</v>
      </c>
      <c r="T17" s="141" t="s">
        <v>572</v>
      </c>
      <c r="U17" s="142" t="s">
        <v>587</v>
      </c>
      <c r="V17" s="142" t="s">
        <v>572</v>
      </c>
      <c r="W17" s="144" t="s">
        <v>588</v>
      </c>
      <c r="X17" s="144" t="s">
        <v>589</v>
      </c>
      <c r="Y17" s="141" t="s">
        <v>590</v>
      </c>
      <c r="Z17" s="142" t="s">
        <v>572</v>
      </c>
      <c r="AA17" s="141" t="s">
        <v>591</v>
      </c>
      <c r="AB17" s="141" t="s">
        <v>572</v>
      </c>
      <c r="AC17" s="142" t="s">
        <v>592</v>
      </c>
      <c r="AD17" s="141" t="s">
        <v>592</v>
      </c>
      <c r="AE17" s="141" t="s">
        <v>572</v>
      </c>
      <c r="AF17" s="141" t="s">
        <v>593</v>
      </c>
      <c r="AG17" s="141" t="s">
        <v>594</v>
      </c>
      <c r="AH17" s="141" t="s">
        <v>580</v>
      </c>
      <c r="AI17" s="145" t="s">
        <v>572</v>
      </c>
      <c r="AJ17" s="142" t="s">
        <v>581</v>
      </c>
      <c r="AK17" s="141" t="s">
        <v>595</v>
      </c>
      <c r="AL17" s="142" t="s">
        <v>596</v>
      </c>
      <c r="AM17" s="141" t="s">
        <v>572</v>
      </c>
    </row>
    <row r="18" customFormat="false" ht="15" hidden="false" customHeight="false" outlineLevel="0" collapsed="false">
      <c r="A18" s="141" t="n">
        <v>17</v>
      </c>
      <c r="B18" s="141" t="s">
        <v>597</v>
      </c>
      <c r="C18" s="141" t="s">
        <v>597</v>
      </c>
      <c r="D18" s="141" t="s">
        <v>598</v>
      </c>
      <c r="E18" s="142" t="s">
        <v>599</v>
      </c>
      <c r="F18" s="141" t="s">
        <v>600</v>
      </c>
      <c r="G18" s="141" t="s">
        <v>597</v>
      </c>
      <c r="H18" s="143" t="s">
        <v>601</v>
      </c>
      <c r="I18" s="144" t="s">
        <v>602</v>
      </c>
      <c r="J18" s="141" t="s">
        <v>603</v>
      </c>
      <c r="K18" s="141" t="s">
        <v>597</v>
      </c>
      <c r="L18" s="141" t="s">
        <v>597</v>
      </c>
      <c r="M18" s="141" t="s">
        <v>597</v>
      </c>
      <c r="N18" s="141" t="s">
        <v>597</v>
      </c>
      <c r="O18" s="141" t="s">
        <v>597</v>
      </c>
      <c r="P18" s="141" t="s">
        <v>597</v>
      </c>
      <c r="Q18" s="141" t="s">
        <v>604</v>
      </c>
      <c r="R18" s="142" t="s">
        <v>605</v>
      </c>
      <c r="S18" s="141" t="s">
        <v>606</v>
      </c>
      <c r="T18" s="141" t="s">
        <v>597</v>
      </c>
      <c r="U18" s="142" t="s">
        <v>603</v>
      </c>
      <c r="V18" s="142" t="s">
        <v>597</v>
      </c>
      <c r="W18" s="144" t="s">
        <v>607</v>
      </c>
      <c r="X18" s="144" t="s">
        <v>608</v>
      </c>
      <c r="Y18" s="141" t="s">
        <v>603</v>
      </c>
      <c r="Z18" s="142" t="s">
        <v>597</v>
      </c>
      <c r="AA18" s="141" t="s">
        <v>603</v>
      </c>
      <c r="AB18" s="141" t="s">
        <v>597</v>
      </c>
      <c r="AC18" s="142" t="s">
        <v>603</v>
      </c>
      <c r="AD18" s="141" t="s">
        <v>603</v>
      </c>
      <c r="AE18" s="141" t="s">
        <v>597</v>
      </c>
      <c r="AF18" s="141" t="s">
        <v>600</v>
      </c>
      <c r="AG18" s="141" t="s">
        <v>600</v>
      </c>
      <c r="AH18" s="141" t="s">
        <v>603</v>
      </c>
      <c r="AI18" s="145" t="s">
        <v>597</v>
      </c>
      <c r="AJ18" s="141" t="s">
        <v>597</v>
      </c>
      <c r="AK18" s="141" t="s">
        <v>609</v>
      </c>
      <c r="AL18" s="142" t="s">
        <v>603</v>
      </c>
      <c r="AM18" s="141" t="s">
        <v>597</v>
      </c>
    </row>
    <row r="19" customFormat="false" ht="15" hidden="false" customHeight="false" outlineLevel="0" collapsed="false">
      <c r="A19" s="141" t="n">
        <v>18</v>
      </c>
      <c r="B19" s="141" t="s">
        <v>610</v>
      </c>
      <c r="C19" s="141" t="s">
        <v>611</v>
      </c>
      <c r="D19" s="141" t="s">
        <v>612</v>
      </c>
      <c r="E19" s="142" t="s">
        <v>613</v>
      </c>
      <c r="F19" s="141" t="s">
        <v>614</v>
      </c>
      <c r="G19" s="141" t="s">
        <v>615</v>
      </c>
      <c r="H19" s="143" t="s">
        <v>616</v>
      </c>
      <c r="I19" s="144" t="s">
        <v>617</v>
      </c>
      <c r="J19" s="141" t="s">
        <v>618</v>
      </c>
      <c r="K19" s="141" t="s">
        <v>619</v>
      </c>
      <c r="L19" s="141" t="s">
        <v>611</v>
      </c>
      <c r="M19" s="141" t="s">
        <v>610</v>
      </c>
      <c r="N19" s="141" t="s">
        <v>620</v>
      </c>
      <c r="O19" s="141" t="s">
        <v>621</v>
      </c>
      <c r="P19" s="141" t="s">
        <v>622</v>
      </c>
      <c r="Q19" s="141" t="s">
        <v>623</v>
      </c>
      <c r="R19" s="142" t="s">
        <v>624</v>
      </c>
      <c r="S19" s="141" t="s">
        <v>625</v>
      </c>
      <c r="T19" s="141" t="s">
        <v>626</v>
      </c>
      <c r="U19" s="142" t="s">
        <v>619</v>
      </c>
      <c r="V19" s="142" t="s">
        <v>627</v>
      </c>
      <c r="W19" s="144" t="s">
        <v>628</v>
      </c>
      <c r="X19" s="144" t="s">
        <v>629</v>
      </c>
      <c r="Y19" s="141" t="s">
        <v>630</v>
      </c>
      <c r="Z19" s="142" t="s">
        <v>626</v>
      </c>
      <c r="AA19" s="141" t="s">
        <v>627</v>
      </c>
      <c r="AB19" s="141" t="s">
        <v>631</v>
      </c>
      <c r="AC19" s="142" t="s">
        <v>632</v>
      </c>
      <c r="AD19" s="141" t="s">
        <v>632</v>
      </c>
      <c r="AE19" s="141" t="s">
        <v>627</v>
      </c>
      <c r="AF19" s="141" t="s">
        <v>633</v>
      </c>
      <c r="AG19" s="141" t="s">
        <v>634</v>
      </c>
      <c r="AH19" s="141" t="s">
        <v>618</v>
      </c>
      <c r="AI19" s="145" t="s">
        <v>635</v>
      </c>
      <c r="AJ19" s="142" t="s">
        <v>636</v>
      </c>
      <c r="AK19" s="141" t="s">
        <v>637</v>
      </c>
      <c r="AL19" s="142" t="s">
        <v>638</v>
      </c>
      <c r="AM19" s="141" t="s">
        <v>639</v>
      </c>
    </row>
    <row r="20" customFormat="false" ht="15" hidden="false" customHeight="false" outlineLevel="0" collapsed="false">
      <c r="A20" s="141" t="n">
        <v>19</v>
      </c>
      <c r="B20" s="141" t="s">
        <v>640</v>
      </c>
      <c r="C20" s="141" t="s">
        <v>641</v>
      </c>
      <c r="D20" s="141" t="s">
        <v>642</v>
      </c>
      <c r="E20" s="142" t="s">
        <v>643</v>
      </c>
      <c r="F20" s="141" t="s">
        <v>644</v>
      </c>
      <c r="G20" s="141" t="s">
        <v>645</v>
      </c>
      <c r="H20" s="143" t="s">
        <v>646</v>
      </c>
      <c r="I20" s="144" t="s">
        <v>647</v>
      </c>
      <c r="J20" s="141" t="s">
        <v>648</v>
      </c>
      <c r="K20" s="141" t="s">
        <v>649</v>
      </c>
      <c r="L20" s="141" t="s">
        <v>650</v>
      </c>
      <c r="M20" s="141" t="s">
        <v>640</v>
      </c>
      <c r="N20" s="141" t="s">
        <v>651</v>
      </c>
      <c r="O20" s="141" t="s">
        <v>652</v>
      </c>
      <c r="P20" s="141" t="s">
        <v>653</v>
      </c>
      <c r="Q20" s="141" t="s">
        <v>654</v>
      </c>
      <c r="R20" s="142" t="s">
        <v>655</v>
      </c>
      <c r="S20" s="141" t="s">
        <v>656</v>
      </c>
      <c r="T20" s="141" t="s">
        <v>640</v>
      </c>
      <c r="U20" s="142" t="s">
        <v>657</v>
      </c>
      <c r="V20" s="142" t="s">
        <v>658</v>
      </c>
      <c r="W20" s="144" t="s">
        <v>659</v>
      </c>
      <c r="X20" s="144" t="s">
        <v>660</v>
      </c>
      <c r="Y20" s="141" t="s">
        <v>661</v>
      </c>
      <c r="Z20" s="142" t="s">
        <v>640</v>
      </c>
      <c r="AA20" s="141" t="s">
        <v>662</v>
      </c>
      <c r="AB20" s="141" t="s">
        <v>663</v>
      </c>
      <c r="AC20" s="142" t="s">
        <v>645</v>
      </c>
      <c r="AD20" s="141" t="s">
        <v>645</v>
      </c>
      <c r="AE20" s="141" t="s">
        <v>664</v>
      </c>
      <c r="AF20" s="141" t="s">
        <v>644</v>
      </c>
      <c r="AG20" s="141" t="s">
        <v>665</v>
      </c>
      <c r="AH20" s="141" t="s">
        <v>648</v>
      </c>
      <c r="AI20" s="145" t="s">
        <v>645</v>
      </c>
      <c r="AJ20" s="142" t="s">
        <v>649</v>
      </c>
      <c r="AK20" s="141" t="s">
        <v>640</v>
      </c>
      <c r="AL20" s="142" t="s">
        <v>662</v>
      </c>
      <c r="AM20" s="141" t="s">
        <v>666</v>
      </c>
    </row>
    <row r="21" customFormat="false" ht="15" hidden="false" customHeight="false" outlineLevel="0" collapsed="false">
      <c r="A21" s="141" t="n">
        <v>20</v>
      </c>
      <c r="B21" s="141" t="s">
        <v>667</v>
      </c>
      <c r="C21" s="141" t="s">
        <v>667</v>
      </c>
      <c r="D21" s="141" t="s">
        <v>668</v>
      </c>
      <c r="E21" s="142" t="s">
        <v>669</v>
      </c>
      <c r="F21" s="141" t="s">
        <v>670</v>
      </c>
      <c r="G21" s="141" t="s">
        <v>671</v>
      </c>
      <c r="H21" s="143" t="s">
        <v>672</v>
      </c>
      <c r="I21" s="144" t="s">
        <v>672</v>
      </c>
      <c r="J21" s="141" t="s">
        <v>667</v>
      </c>
      <c r="K21" s="141" t="s">
        <v>667</v>
      </c>
      <c r="L21" s="141" t="s">
        <v>667</v>
      </c>
      <c r="M21" s="141" t="s">
        <v>667</v>
      </c>
      <c r="N21" s="141" t="s">
        <v>673</v>
      </c>
      <c r="O21" s="141" t="s">
        <v>674</v>
      </c>
      <c r="P21" s="141" t="s">
        <v>667</v>
      </c>
      <c r="Q21" s="141" t="s">
        <v>675</v>
      </c>
      <c r="R21" s="142" t="s">
        <v>676</v>
      </c>
      <c r="S21" s="141" t="s">
        <v>677</v>
      </c>
      <c r="T21" s="141" t="s">
        <v>678</v>
      </c>
      <c r="U21" s="142" t="s">
        <v>667</v>
      </c>
      <c r="V21" s="142" t="s">
        <v>679</v>
      </c>
      <c r="W21" s="144" t="s">
        <v>672</v>
      </c>
      <c r="X21" s="144" t="s">
        <v>680</v>
      </c>
      <c r="Y21" s="141" t="s">
        <v>681</v>
      </c>
      <c r="Z21" s="142" t="s">
        <v>682</v>
      </c>
      <c r="AA21" s="141" t="s">
        <v>683</v>
      </c>
      <c r="AB21" s="141" t="s">
        <v>684</v>
      </c>
      <c r="AC21" s="142" t="s">
        <v>685</v>
      </c>
      <c r="AD21" s="141" t="s">
        <v>685</v>
      </c>
      <c r="AE21" s="141" t="s">
        <v>684</v>
      </c>
      <c r="AF21" s="141" t="s">
        <v>670</v>
      </c>
      <c r="AG21" s="141" t="s">
        <v>686</v>
      </c>
      <c r="AH21" s="141" t="s">
        <v>687</v>
      </c>
      <c r="AI21" s="145" t="s">
        <v>688</v>
      </c>
      <c r="AJ21" s="141" t="s">
        <v>667</v>
      </c>
      <c r="AK21" s="141" t="s">
        <v>689</v>
      </c>
      <c r="AL21" s="142" t="s">
        <v>690</v>
      </c>
      <c r="AM21" s="141" t="s">
        <v>691</v>
      </c>
    </row>
    <row r="22" customFormat="false" ht="15" hidden="false" customHeight="false" outlineLevel="0" collapsed="false">
      <c r="A22" s="141" t="n">
        <v>21</v>
      </c>
      <c r="B22" s="141" t="s">
        <v>692</v>
      </c>
      <c r="C22" s="141" t="s">
        <v>693</v>
      </c>
      <c r="D22" s="141" t="s">
        <v>694</v>
      </c>
      <c r="E22" s="142" t="s">
        <v>695</v>
      </c>
      <c r="F22" s="141" t="s">
        <v>696</v>
      </c>
      <c r="G22" s="141" t="s">
        <v>697</v>
      </c>
      <c r="H22" s="143" t="s">
        <v>698</v>
      </c>
      <c r="I22" s="144" t="s">
        <v>699</v>
      </c>
      <c r="J22" s="141" t="s">
        <v>694</v>
      </c>
      <c r="K22" s="141" t="s">
        <v>700</v>
      </c>
      <c r="L22" s="141" t="s">
        <v>693</v>
      </c>
      <c r="M22" s="141" t="s">
        <v>692</v>
      </c>
      <c r="N22" s="141" t="s">
        <v>694</v>
      </c>
      <c r="O22" s="141" t="s">
        <v>700</v>
      </c>
      <c r="P22" s="141" t="s">
        <v>694</v>
      </c>
      <c r="Q22" s="141" t="s">
        <v>701</v>
      </c>
      <c r="R22" s="142" t="s">
        <v>702</v>
      </c>
      <c r="S22" s="141" t="s">
        <v>694</v>
      </c>
      <c r="T22" s="141" t="s">
        <v>694</v>
      </c>
      <c r="U22" s="142" t="s">
        <v>703</v>
      </c>
      <c r="V22" s="142" t="s">
        <v>697</v>
      </c>
      <c r="W22" s="144" t="s">
        <v>704</v>
      </c>
      <c r="X22" s="144" t="s">
        <v>705</v>
      </c>
      <c r="Y22" s="141" t="s">
        <v>706</v>
      </c>
      <c r="Z22" s="142" t="s">
        <v>692</v>
      </c>
      <c r="AA22" s="141" t="s">
        <v>694</v>
      </c>
      <c r="AB22" s="141" t="s">
        <v>694</v>
      </c>
      <c r="AC22" s="142" t="s">
        <v>707</v>
      </c>
      <c r="AD22" s="141" t="s">
        <v>707</v>
      </c>
      <c r="AE22" s="141" t="s">
        <v>697</v>
      </c>
      <c r="AF22" s="141" t="s">
        <v>696</v>
      </c>
      <c r="AG22" s="141" t="s">
        <v>696</v>
      </c>
      <c r="AH22" s="141" t="s">
        <v>694</v>
      </c>
      <c r="AI22" s="145" t="s">
        <v>708</v>
      </c>
      <c r="AJ22" s="142" t="s">
        <v>694</v>
      </c>
      <c r="AK22" s="141" t="s">
        <v>709</v>
      </c>
      <c r="AL22" s="142" t="s">
        <v>694</v>
      </c>
      <c r="AM22" s="141" t="s">
        <v>692</v>
      </c>
    </row>
    <row r="23" customFormat="false" ht="15" hidden="false" customHeight="false" outlineLevel="0" collapsed="false">
      <c r="A23" s="141" t="n">
        <v>22</v>
      </c>
      <c r="B23" s="141" t="s">
        <v>710</v>
      </c>
      <c r="C23" s="141" t="s">
        <v>711</v>
      </c>
      <c r="D23" s="141" t="s">
        <v>712</v>
      </c>
      <c r="E23" s="142" t="s">
        <v>713</v>
      </c>
      <c r="F23" s="141" t="s">
        <v>714</v>
      </c>
      <c r="G23" s="141" t="s">
        <v>715</v>
      </c>
      <c r="H23" s="143" t="s">
        <v>716</v>
      </c>
      <c r="I23" s="144" t="s">
        <v>716</v>
      </c>
      <c r="J23" s="141" t="s">
        <v>717</v>
      </c>
      <c r="K23" s="141" t="s">
        <v>718</v>
      </c>
      <c r="L23" s="141" t="s">
        <v>711</v>
      </c>
      <c r="M23" s="141" t="s">
        <v>710</v>
      </c>
      <c r="N23" s="141" t="s">
        <v>719</v>
      </c>
      <c r="O23" s="141" t="s">
        <v>720</v>
      </c>
      <c r="P23" s="141" t="s">
        <v>718</v>
      </c>
      <c r="Q23" s="141" t="s">
        <v>721</v>
      </c>
      <c r="R23" s="142" t="s">
        <v>722</v>
      </c>
      <c r="S23" s="141" t="s">
        <v>723</v>
      </c>
      <c r="T23" s="141" t="s">
        <v>712</v>
      </c>
      <c r="U23" s="142" t="s">
        <v>724</v>
      </c>
      <c r="V23" s="142" t="s">
        <v>719</v>
      </c>
      <c r="W23" s="144" t="s">
        <v>725</v>
      </c>
      <c r="X23" s="144" t="s">
        <v>726</v>
      </c>
      <c r="Y23" s="141" t="s">
        <v>717</v>
      </c>
      <c r="Z23" s="142" t="s">
        <v>712</v>
      </c>
      <c r="AA23" s="141" t="s">
        <v>727</v>
      </c>
      <c r="AB23" s="141" t="s">
        <v>728</v>
      </c>
      <c r="AC23" s="142" t="s">
        <v>729</v>
      </c>
      <c r="AD23" s="141" t="s">
        <v>729</v>
      </c>
      <c r="AE23" s="141" t="s">
        <v>719</v>
      </c>
      <c r="AF23" s="141" t="s">
        <v>714</v>
      </c>
      <c r="AG23" s="141" t="s">
        <v>730</v>
      </c>
      <c r="AH23" s="141" t="s">
        <v>717</v>
      </c>
      <c r="AI23" s="145" t="s">
        <v>719</v>
      </c>
      <c r="AJ23" s="142" t="s">
        <v>718</v>
      </c>
      <c r="AK23" s="141" t="s">
        <v>710</v>
      </c>
      <c r="AL23" s="142" t="s">
        <v>731</v>
      </c>
      <c r="AM23" s="141" t="s">
        <v>732</v>
      </c>
    </row>
    <row r="24" customFormat="false" ht="15" hidden="false" customHeight="false" outlineLevel="0" collapsed="false">
      <c r="A24" s="141" t="n">
        <v>23</v>
      </c>
      <c r="B24" s="141" t="s">
        <v>733</v>
      </c>
      <c r="C24" s="141" t="s">
        <v>733</v>
      </c>
      <c r="D24" s="141" t="s">
        <v>734</v>
      </c>
      <c r="E24" s="142" t="s">
        <v>735</v>
      </c>
      <c r="F24" s="141" t="s">
        <v>736</v>
      </c>
      <c r="G24" s="141" t="s">
        <v>737</v>
      </c>
      <c r="H24" s="143" t="s">
        <v>738</v>
      </c>
      <c r="I24" s="144" t="s">
        <v>738</v>
      </c>
      <c r="J24" s="141" t="s">
        <v>739</v>
      </c>
      <c r="K24" s="141" t="s">
        <v>733</v>
      </c>
      <c r="L24" s="141" t="s">
        <v>733</v>
      </c>
      <c r="M24" s="141" t="s">
        <v>733</v>
      </c>
      <c r="N24" s="141" t="s">
        <v>733</v>
      </c>
      <c r="O24" s="141" t="s">
        <v>733</v>
      </c>
      <c r="P24" s="141" t="s">
        <v>733</v>
      </c>
      <c r="Q24" s="141" t="s">
        <v>740</v>
      </c>
      <c r="R24" s="142" t="s">
        <v>741</v>
      </c>
      <c r="S24" s="141" t="s">
        <v>733</v>
      </c>
      <c r="T24" s="141" t="s">
        <v>733</v>
      </c>
      <c r="U24" s="142" t="s">
        <v>742</v>
      </c>
      <c r="V24" s="142" t="s">
        <v>733</v>
      </c>
      <c r="W24" s="144" t="s">
        <v>743</v>
      </c>
      <c r="X24" s="144" t="s">
        <v>744</v>
      </c>
      <c r="Y24" s="141" t="s">
        <v>745</v>
      </c>
      <c r="Z24" s="142" t="s">
        <v>733</v>
      </c>
      <c r="AA24" s="141" t="s">
        <v>746</v>
      </c>
      <c r="AB24" s="141" t="s">
        <v>746</v>
      </c>
      <c r="AC24" s="142" t="s">
        <v>737</v>
      </c>
      <c r="AD24" s="141" t="s">
        <v>737</v>
      </c>
      <c r="AE24" s="141" t="s">
        <v>733</v>
      </c>
      <c r="AF24" s="141" t="s">
        <v>736</v>
      </c>
      <c r="AG24" s="141" t="s">
        <v>747</v>
      </c>
      <c r="AH24" s="141" t="s">
        <v>739</v>
      </c>
      <c r="AI24" s="145" t="s">
        <v>733</v>
      </c>
      <c r="AJ24" s="141" t="s">
        <v>733</v>
      </c>
      <c r="AK24" s="141" t="s">
        <v>748</v>
      </c>
      <c r="AL24" s="141" t="s">
        <v>733</v>
      </c>
      <c r="AM24" s="141" t="s">
        <v>733</v>
      </c>
    </row>
    <row r="25" customFormat="false" ht="15" hidden="false" customHeight="false" outlineLevel="0" collapsed="false">
      <c r="A25" s="141" t="n">
        <v>24</v>
      </c>
      <c r="B25" s="141" t="s">
        <v>749</v>
      </c>
      <c r="C25" s="141" t="s">
        <v>750</v>
      </c>
      <c r="D25" s="141" t="s">
        <v>751</v>
      </c>
      <c r="E25" s="142" t="s">
        <v>752</v>
      </c>
      <c r="F25" s="141" t="s">
        <v>753</v>
      </c>
      <c r="G25" s="141" t="s">
        <v>754</v>
      </c>
      <c r="H25" s="143" t="s">
        <v>755</v>
      </c>
      <c r="I25" s="144" t="s">
        <v>756</v>
      </c>
      <c r="J25" s="141" t="s">
        <v>757</v>
      </c>
      <c r="K25" s="141" t="s">
        <v>749</v>
      </c>
      <c r="L25" s="141" t="s">
        <v>758</v>
      </c>
      <c r="M25" s="141" t="s">
        <v>749</v>
      </c>
      <c r="N25" s="141" t="s">
        <v>759</v>
      </c>
      <c r="O25" s="141" t="s">
        <v>760</v>
      </c>
      <c r="P25" s="141" t="s">
        <v>761</v>
      </c>
      <c r="Q25" s="141" t="s">
        <v>762</v>
      </c>
      <c r="R25" s="142" t="s">
        <v>763</v>
      </c>
      <c r="S25" s="141" t="s">
        <v>764</v>
      </c>
      <c r="T25" s="141" t="s">
        <v>765</v>
      </c>
      <c r="U25" s="142" t="s">
        <v>766</v>
      </c>
      <c r="V25" s="142" t="s">
        <v>767</v>
      </c>
      <c r="W25" s="144" t="s">
        <v>768</v>
      </c>
      <c r="X25" s="144" t="s">
        <v>769</v>
      </c>
      <c r="Y25" s="141" t="s">
        <v>770</v>
      </c>
      <c r="Z25" s="142" t="s">
        <v>749</v>
      </c>
      <c r="AA25" s="141" t="s">
        <v>749</v>
      </c>
      <c r="AB25" s="141" t="s">
        <v>771</v>
      </c>
      <c r="AC25" s="142" t="s">
        <v>772</v>
      </c>
      <c r="AD25" s="141" t="s">
        <v>772</v>
      </c>
      <c r="AE25" s="141" t="s">
        <v>773</v>
      </c>
      <c r="AF25" s="141" t="s">
        <v>774</v>
      </c>
      <c r="AG25" s="141" t="s">
        <v>775</v>
      </c>
      <c r="AH25" s="141" t="s">
        <v>776</v>
      </c>
      <c r="AI25" s="145" t="s">
        <v>777</v>
      </c>
      <c r="AJ25" s="142" t="s">
        <v>778</v>
      </c>
      <c r="AK25" s="141" t="s">
        <v>779</v>
      </c>
      <c r="AL25" s="142" t="s">
        <v>780</v>
      </c>
      <c r="AM25" s="141" t="s">
        <v>749</v>
      </c>
    </row>
    <row r="26" customFormat="false" ht="15" hidden="false" customHeight="false" outlineLevel="0" collapsed="false">
      <c r="A26" s="141" t="n">
        <v>25</v>
      </c>
      <c r="B26" s="141" t="s">
        <v>781</v>
      </c>
      <c r="C26" s="141" t="s">
        <v>782</v>
      </c>
      <c r="D26" s="141" t="s">
        <v>783</v>
      </c>
      <c r="E26" s="142" t="s">
        <v>784</v>
      </c>
      <c r="F26" s="141" t="s">
        <v>785</v>
      </c>
      <c r="G26" s="141" t="s">
        <v>786</v>
      </c>
      <c r="H26" s="143" t="s">
        <v>787</v>
      </c>
      <c r="I26" s="144" t="s">
        <v>787</v>
      </c>
      <c r="J26" s="141" t="s">
        <v>788</v>
      </c>
      <c r="K26" s="141" t="s">
        <v>789</v>
      </c>
      <c r="L26" s="141" t="s">
        <v>790</v>
      </c>
      <c r="M26" s="141" t="s">
        <v>781</v>
      </c>
      <c r="N26" s="141" t="s">
        <v>781</v>
      </c>
      <c r="O26" s="141" t="s">
        <v>791</v>
      </c>
      <c r="P26" s="141" t="s">
        <v>792</v>
      </c>
      <c r="Q26" s="141" t="s">
        <v>793</v>
      </c>
      <c r="R26" s="142" t="s">
        <v>794</v>
      </c>
      <c r="S26" s="141" t="s">
        <v>795</v>
      </c>
      <c r="T26" s="141" t="s">
        <v>796</v>
      </c>
      <c r="U26" s="142" t="s">
        <v>797</v>
      </c>
      <c r="V26" s="142" t="s">
        <v>798</v>
      </c>
      <c r="W26" s="144" t="s">
        <v>799</v>
      </c>
      <c r="X26" s="144" t="s">
        <v>800</v>
      </c>
      <c r="Y26" s="141" t="s">
        <v>801</v>
      </c>
      <c r="Z26" s="142" t="s">
        <v>781</v>
      </c>
      <c r="AA26" s="141" t="s">
        <v>802</v>
      </c>
      <c r="AB26" s="141" t="s">
        <v>803</v>
      </c>
      <c r="AC26" s="142" t="s">
        <v>804</v>
      </c>
      <c r="AD26" s="141" t="s">
        <v>804</v>
      </c>
      <c r="AE26" s="141" t="s">
        <v>805</v>
      </c>
      <c r="AF26" s="141" t="s">
        <v>785</v>
      </c>
      <c r="AG26" s="141" t="s">
        <v>806</v>
      </c>
      <c r="AH26" s="141" t="s">
        <v>807</v>
      </c>
      <c r="AI26" s="145" t="s">
        <v>808</v>
      </c>
      <c r="AJ26" s="142" t="s">
        <v>809</v>
      </c>
      <c r="AK26" s="141" t="s">
        <v>810</v>
      </c>
      <c r="AL26" s="142" t="s">
        <v>811</v>
      </c>
      <c r="AM26" s="141" t="s">
        <v>781</v>
      </c>
    </row>
    <row r="27" customFormat="false" ht="15" hidden="false" customHeight="false" outlineLevel="0" collapsed="false">
      <c r="A27" s="141" t="n">
        <v>26</v>
      </c>
      <c r="B27" s="141" t="s">
        <v>812</v>
      </c>
      <c r="C27" s="141" t="s">
        <v>813</v>
      </c>
      <c r="D27" s="141" t="s">
        <v>814</v>
      </c>
      <c r="E27" s="142" t="s">
        <v>815</v>
      </c>
      <c r="F27" s="141" t="s">
        <v>816</v>
      </c>
      <c r="G27" s="141" t="s">
        <v>817</v>
      </c>
      <c r="H27" s="143" t="s">
        <v>818</v>
      </c>
      <c r="I27" s="144" t="s">
        <v>818</v>
      </c>
      <c r="J27" s="141" t="s">
        <v>812</v>
      </c>
      <c r="K27" s="141" t="s">
        <v>819</v>
      </c>
      <c r="L27" s="141" t="s">
        <v>820</v>
      </c>
      <c r="M27" s="141" t="s">
        <v>812</v>
      </c>
      <c r="N27" s="141" t="s">
        <v>60</v>
      </c>
      <c r="O27" s="141" t="s">
        <v>821</v>
      </c>
      <c r="P27" s="141" t="s">
        <v>819</v>
      </c>
      <c r="Q27" s="141" t="s">
        <v>822</v>
      </c>
      <c r="R27" s="142" t="s">
        <v>823</v>
      </c>
      <c r="S27" s="141" t="s">
        <v>824</v>
      </c>
      <c r="T27" s="141" t="s">
        <v>817</v>
      </c>
      <c r="U27" s="142" t="s">
        <v>825</v>
      </c>
      <c r="V27" s="142" t="s">
        <v>826</v>
      </c>
      <c r="W27" s="144" t="s">
        <v>827</v>
      </c>
      <c r="X27" s="144" t="s">
        <v>828</v>
      </c>
      <c r="Y27" s="141" t="s">
        <v>829</v>
      </c>
      <c r="Z27" s="142" t="s">
        <v>812</v>
      </c>
      <c r="AA27" s="141" t="s">
        <v>830</v>
      </c>
      <c r="AB27" s="141" t="s">
        <v>831</v>
      </c>
      <c r="AC27" s="142" t="s">
        <v>817</v>
      </c>
      <c r="AD27" s="141" t="s">
        <v>817</v>
      </c>
      <c r="AE27" s="141" t="s">
        <v>832</v>
      </c>
      <c r="AF27" s="141" t="s">
        <v>816</v>
      </c>
      <c r="AG27" s="141" t="s">
        <v>833</v>
      </c>
      <c r="AH27" s="141" t="s">
        <v>829</v>
      </c>
      <c r="AI27" s="145" t="s">
        <v>817</v>
      </c>
      <c r="AJ27" s="142" t="s">
        <v>819</v>
      </c>
      <c r="AK27" s="141" t="s">
        <v>812</v>
      </c>
      <c r="AL27" s="142" t="s">
        <v>834</v>
      </c>
      <c r="AM27" s="141" t="s">
        <v>812</v>
      </c>
    </row>
    <row r="28" customFormat="false" ht="15" hidden="false" customHeight="false" outlineLevel="0" collapsed="false">
      <c r="A28" s="141" t="n">
        <v>27</v>
      </c>
      <c r="B28" s="141" t="s">
        <v>835</v>
      </c>
      <c r="C28" s="141" t="s">
        <v>836</v>
      </c>
      <c r="D28" s="141" t="s">
        <v>837</v>
      </c>
      <c r="E28" s="142" t="s">
        <v>838</v>
      </c>
      <c r="F28" s="141" t="s">
        <v>839</v>
      </c>
      <c r="G28" s="141" t="s">
        <v>840</v>
      </c>
      <c r="H28" s="143" t="s">
        <v>841</v>
      </c>
      <c r="I28" s="144" t="s">
        <v>842</v>
      </c>
      <c r="J28" s="141" t="s">
        <v>843</v>
      </c>
      <c r="K28" s="141" t="s">
        <v>844</v>
      </c>
      <c r="L28" s="141" t="s">
        <v>845</v>
      </c>
      <c r="M28" s="141" t="s">
        <v>835</v>
      </c>
      <c r="N28" s="141" t="s">
        <v>846</v>
      </c>
      <c r="O28" s="141" t="s">
        <v>847</v>
      </c>
      <c r="P28" s="141" t="s">
        <v>848</v>
      </c>
      <c r="Q28" s="141" t="s">
        <v>849</v>
      </c>
      <c r="R28" s="142" t="s">
        <v>850</v>
      </c>
      <c r="S28" s="141" t="s">
        <v>851</v>
      </c>
      <c r="T28" s="141" t="s">
        <v>852</v>
      </c>
      <c r="U28" s="142" t="s">
        <v>853</v>
      </c>
      <c r="V28" s="142" t="s">
        <v>840</v>
      </c>
      <c r="W28" s="144" t="s">
        <v>854</v>
      </c>
      <c r="X28" s="144" t="s">
        <v>855</v>
      </c>
      <c r="Y28" s="141" t="s">
        <v>856</v>
      </c>
      <c r="Z28" s="142" t="s">
        <v>852</v>
      </c>
      <c r="AA28" s="141" t="s">
        <v>857</v>
      </c>
      <c r="AB28" s="141" t="s">
        <v>858</v>
      </c>
      <c r="AC28" s="142" t="s">
        <v>859</v>
      </c>
      <c r="AD28" s="141" t="s">
        <v>859</v>
      </c>
      <c r="AE28" s="141" t="s">
        <v>860</v>
      </c>
      <c r="AF28" s="141" t="s">
        <v>861</v>
      </c>
      <c r="AG28" s="141" t="s">
        <v>862</v>
      </c>
      <c r="AH28" s="141" t="s">
        <v>863</v>
      </c>
      <c r="AI28" s="145" t="s">
        <v>864</v>
      </c>
      <c r="AJ28" s="142" t="s">
        <v>844</v>
      </c>
      <c r="AK28" s="141" t="s">
        <v>865</v>
      </c>
      <c r="AL28" s="142" t="s">
        <v>866</v>
      </c>
      <c r="AM28" s="141" t="s">
        <v>867</v>
      </c>
    </row>
    <row r="29" customFormat="false" ht="15" hidden="false" customHeight="false" outlineLevel="0" collapsed="false">
      <c r="A29" s="141" t="n">
        <v>28</v>
      </c>
      <c r="B29" s="141" t="s">
        <v>868</v>
      </c>
      <c r="C29" s="141" t="s">
        <v>869</v>
      </c>
      <c r="D29" s="141" t="s">
        <v>870</v>
      </c>
      <c r="E29" s="142" t="s">
        <v>871</v>
      </c>
      <c r="F29" s="141" t="s">
        <v>872</v>
      </c>
      <c r="G29" s="141" t="s">
        <v>873</v>
      </c>
      <c r="H29" s="143" t="s">
        <v>874</v>
      </c>
      <c r="I29" s="144" t="s">
        <v>875</v>
      </c>
      <c r="J29" s="141" t="s">
        <v>876</v>
      </c>
      <c r="K29" s="141" t="s">
        <v>877</v>
      </c>
      <c r="L29" s="141" t="s">
        <v>878</v>
      </c>
      <c r="M29" s="141" t="s">
        <v>868</v>
      </c>
      <c r="N29" s="141" t="s">
        <v>879</v>
      </c>
      <c r="O29" s="141" t="s">
        <v>868</v>
      </c>
      <c r="P29" s="141" t="s">
        <v>880</v>
      </c>
      <c r="Q29" s="141" t="s">
        <v>881</v>
      </c>
      <c r="R29" s="142" t="s">
        <v>882</v>
      </c>
      <c r="S29" s="141" t="s">
        <v>883</v>
      </c>
      <c r="T29" s="141" t="s">
        <v>884</v>
      </c>
      <c r="U29" s="142" t="s">
        <v>885</v>
      </c>
      <c r="V29" s="142" t="s">
        <v>886</v>
      </c>
      <c r="W29" s="144" t="s">
        <v>887</v>
      </c>
      <c r="X29" s="144" t="s">
        <v>888</v>
      </c>
      <c r="Y29" s="141" t="s">
        <v>889</v>
      </c>
      <c r="Z29" s="142" t="s">
        <v>890</v>
      </c>
      <c r="AA29" s="141" t="s">
        <v>891</v>
      </c>
      <c r="AB29" s="141" t="s">
        <v>892</v>
      </c>
      <c r="AC29" s="142" t="s">
        <v>893</v>
      </c>
      <c r="AD29" s="141" t="s">
        <v>893</v>
      </c>
      <c r="AE29" s="141" t="s">
        <v>894</v>
      </c>
      <c r="AF29" s="141" t="s">
        <v>895</v>
      </c>
      <c r="AG29" s="141" t="s">
        <v>896</v>
      </c>
      <c r="AH29" s="141" t="s">
        <v>897</v>
      </c>
      <c r="AI29" s="145" t="s">
        <v>898</v>
      </c>
      <c r="AJ29" s="142" t="s">
        <v>899</v>
      </c>
      <c r="AK29" s="141" t="s">
        <v>900</v>
      </c>
      <c r="AL29" s="142" t="s">
        <v>901</v>
      </c>
      <c r="AM29" s="141" t="s">
        <v>902</v>
      </c>
    </row>
    <row r="30" customFormat="false" ht="15" hidden="false" customHeight="false" outlineLevel="0" collapsed="false">
      <c r="A30" s="141" t="n">
        <v>29</v>
      </c>
      <c r="B30" s="141" t="s">
        <v>903</v>
      </c>
      <c r="C30" s="141" t="s">
        <v>903</v>
      </c>
      <c r="D30" s="141" t="s">
        <v>904</v>
      </c>
      <c r="E30" s="142" t="s">
        <v>905</v>
      </c>
      <c r="F30" s="141" t="s">
        <v>906</v>
      </c>
      <c r="G30" s="141" t="s">
        <v>903</v>
      </c>
      <c r="H30" s="143" t="s">
        <v>907</v>
      </c>
      <c r="I30" s="144" t="s">
        <v>907</v>
      </c>
      <c r="J30" s="141" t="s">
        <v>903</v>
      </c>
      <c r="K30" s="141" t="s">
        <v>903</v>
      </c>
      <c r="L30" s="141" t="s">
        <v>903</v>
      </c>
      <c r="M30" s="141" t="s">
        <v>903</v>
      </c>
      <c r="N30" s="141" t="s">
        <v>904</v>
      </c>
      <c r="O30" s="141" t="s">
        <v>903</v>
      </c>
      <c r="P30" s="141" t="s">
        <v>903</v>
      </c>
      <c r="Q30" s="141" t="s">
        <v>908</v>
      </c>
      <c r="R30" s="142" t="s">
        <v>909</v>
      </c>
      <c r="S30" s="141" t="s">
        <v>910</v>
      </c>
      <c r="T30" s="141" t="s">
        <v>903</v>
      </c>
      <c r="U30" s="142" t="s">
        <v>911</v>
      </c>
      <c r="V30" s="142" t="s">
        <v>912</v>
      </c>
      <c r="W30" s="144" t="s">
        <v>913</v>
      </c>
      <c r="X30" s="144" t="s">
        <v>914</v>
      </c>
      <c r="Y30" s="141" t="s">
        <v>915</v>
      </c>
      <c r="Z30" s="142" t="s">
        <v>903</v>
      </c>
      <c r="AA30" s="141" t="s">
        <v>916</v>
      </c>
      <c r="AB30" s="141" t="s">
        <v>917</v>
      </c>
      <c r="AC30" s="142" t="s">
        <v>903</v>
      </c>
      <c r="AD30" s="141" t="s">
        <v>903</v>
      </c>
      <c r="AE30" s="141" t="s">
        <v>917</v>
      </c>
      <c r="AF30" s="141" t="s">
        <v>906</v>
      </c>
      <c r="AG30" s="141" t="s">
        <v>918</v>
      </c>
      <c r="AH30" s="141" t="s">
        <v>919</v>
      </c>
      <c r="AI30" s="145" t="s">
        <v>903</v>
      </c>
      <c r="AJ30" s="141" t="s">
        <v>903</v>
      </c>
      <c r="AK30" s="141" t="s">
        <v>903</v>
      </c>
      <c r="AL30" s="142" t="s">
        <v>920</v>
      </c>
      <c r="AM30" s="141" t="s">
        <v>921</v>
      </c>
    </row>
    <row r="31" customFormat="false" ht="15" hidden="false" customHeight="false" outlineLevel="0" collapsed="false">
      <c r="A31" s="141" t="n">
        <v>30</v>
      </c>
      <c r="B31" s="141" t="s">
        <v>922</v>
      </c>
      <c r="C31" s="141" t="s">
        <v>923</v>
      </c>
      <c r="D31" s="141" t="s">
        <v>924</v>
      </c>
      <c r="E31" s="142" t="s">
        <v>925</v>
      </c>
      <c r="F31" s="141" t="s">
        <v>926</v>
      </c>
      <c r="G31" s="141" t="s">
        <v>927</v>
      </c>
      <c r="H31" s="143" t="s">
        <v>928</v>
      </c>
      <c r="I31" s="144" t="s">
        <v>928</v>
      </c>
      <c r="J31" s="141" t="s">
        <v>929</v>
      </c>
      <c r="K31" s="141" t="s">
        <v>930</v>
      </c>
      <c r="L31" s="141" t="s">
        <v>923</v>
      </c>
      <c r="M31" s="141" t="s">
        <v>922</v>
      </c>
      <c r="N31" s="141" t="s">
        <v>931</v>
      </c>
      <c r="O31" s="141" t="s">
        <v>932</v>
      </c>
      <c r="P31" s="141" t="s">
        <v>930</v>
      </c>
      <c r="Q31" s="141" t="s">
        <v>933</v>
      </c>
      <c r="R31" s="142" t="s">
        <v>934</v>
      </c>
      <c r="S31" s="141" t="s">
        <v>935</v>
      </c>
      <c r="T31" s="141" t="s">
        <v>936</v>
      </c>
      <c r="U31" s="142" t="s">
        <v>937</v>
      </c>
      <c r="V31" s="142" t="s">
        <v>938</v>
      </c>
      <c r="W31" s="144" t="s">
        <v>939</v>
      </c>
      <c r="X31" s="144" t="s">
        <v>940</v>
      </c>
      <c r="Y31" s="141" t="s">
        <v>941</v>
      </c>
      <c r="Z31" s="142" t="s">
        <v>942</v>
      </c>
      <c r="AA31" s="141" t="s">
        <v>943</v>
      </c>
      <c r="AB31" s="141" t="s">
        <v>944</v>
      </c>
      <c r="AC31" s="142" t="s">
        <v>945</v>
      </c>
      <c r="AD31" s="141" t="s">
        <v>945</v>
      </c>
      <c r="AE31" s="141" t="s">
        <v>946</v>
      </c>
      <c r="AF31" s="141" t="s">
        <v>926</v>
      </c>
      <c r="AG31" s="141" t="s">
        <v>947</v>
      </c>
      <c r="AH31" s="141" t="s">
        <v>948</v>
      </c>
      <c r="AI31" s="145" t="s">
        <v>949</v>
      </c>
      <c r="AJ31" s="142" t="s">
        <v>930</v>
      </c>
      <c r="AK31" s="141" t="s">
        <v>922</v>
      </c>
      <c r="AL31" s="142" t="s">
        <v>950</v>
      </c>
      <c r="AM31" s="141" t="s">
        <v>951</v>
      </c>
    </row>
    <row r="32" customFormat="false" ht="15" hidden="false" customHeight="false" outlineLevel="0" collapsed="false">
      <c r="A32" s="141" t="n">
        <v>31</v>
      </c>
      <c r="B32" s="141" t="s">
        <v>952</v>
      </c>
      <c r="C32" s="141" t="s">
        <v>953</v>
      </c>
      <c r="D32" s="141" t="s">
        <v>954</v>
      </c>
      <c r="E32" s="142" t="s">
        <v>955</v>
      </c>
      <c r="F32" s="141" t="s">
        <v>956</v>
      </c>
      <c r="G32" s="141" t="s">
        <v>957</v>
      </c>
      <c r="H32" s="143" t="s">
        <v>958</v>
      </c>
      <c r="I32" s="144" t="s">
        <v>958</v>
      </c>
      <c r="J32" s="141" t="s">
        <v>959</v>
      </c>
      <c r="K32" s="141" t="s">
        <v>960</v>
      </c>
      <c r="L32" s="141" t="s">
        <v>961</v>
      </c>
      <c r="M32" s="141" t="s">
        <v>952</v>
      </c>
      <c r="N32" s="141" t="s">
        <v>962</v>
      </c>
      <c r="O32" s="141" t="s">
        <v>963</v>
      </c>
      <c r="P32" s="141" t="s">
        <v>960</v>
      </c>
      <c r="Q32" s="141" t="s">
        <v>964</v>
      </c>
      <c r="R32" s="142" t="s">
        <v>965</v>
      </c>
      <c r="S32" s="141" t="s">
        <v>966</v>
      </c>
      <c r="T32" s="141" t="s">
        <v>967</v>
      </c>
      <c r="U32" s="142" t="s">
        <v>968</v>
      </c>
      <c r="V32" s="142" t="s">
        <v>969</v>
      </c>
      <c r="W32" s="144" t="s">
        <v>970</v>
      </c>
      <c r="X32" s="144" t="s">
        <v>971</v>
      </c>
      <c r="Y32" s="141" t="s">
        <v>972</v>
      </c>
      <c r="Z32" s="142" t="s">
        <v>952</v>
      </c>
      <c r="AA32" s="141" t="s">
        <v>969</v>
      </c>
      <c r="AB32" s="141" t="s">
        <v>973</v>
      </c>
      <c r="AC32" s="142" t="s">
        <v>974</v>
      </c>
      <c r="AD32" s="141" t="s">
        <v>975</v>
      </c>
      <c r="AE32" s="141" t="s">
        <v>976</v>
      </c>
      <c r="AF32" s="141" t="s">
        <v>956</v>
      </c>
      <c r="AG32" s="141" t="s">
        <v>977</v>
      </c>
      <c r="AH32" s="141" t="s">
        <v>978</v>
      </c>
      <c r="AI32" s="145" t="s">
        <v>979</v>
      </c>
      <c r="AJ32" s="142" t="s">
        <v>960</v>
      </c>
      <c r="AK32" s="141" t="s">
        <v>980</v>
      </c>
      <c r="AL32" s="142" t="s">
        <v>981</v>
      </c>
      <c r="AM32" s="141" t="s">
        <v>982</v>
      </c>
    </row>
    <row r="33" customFormat="false" ht="15" hidden="false" customHeight="false" outlineLevel="0" collapsed="false">
      <c r="A33" s="141" t="n">
        <v>32</v>
      </c>
      <c r="B33" s="141" t="s">
        <v>983</v>
      </c>
      <c r="C33" s="141" t="s">
        <v>983</v>
      </c>
      <c r="D33" s="141" t="s">
        <v>983</v>
      </c>
      <c r="E33" s="142" t="s">
        <v>984</v>
      </c>
      <c r="F33" s="141" t="s">
        <v>985</v>
      </c>
      <c r="G33" s="141" t="s">
        <v>986</v>
      </c>
      <c r="H33" s="143" t="s">
        <v>987</v>
      </c>
      <c r="I33" s="144" t="s">
        <v>987</v>
      </c>
      <c r="J33" s="141" t="s">
        <v>983</v>
      </c>
      <c r="K33" s="141" t="s">
        <v>983</v>
      </c>
      <c r="L33" s="141" t="s">
        <v>983</v>
      </c>
      <c r="M33" s="141" t="s">
        <v>983</v>
      </c>
      <c r="N33" s="141" t="s">
        <v>983</v>
      </c>
      <c r="O33" s="141" t="s">
        <v>983</v>
      </c>
      <c r="P33" s="141" t="s">
        <v>983</v>
      </c>
      <c r="Q33" s="141" t="s">
        <v>988</v>
      </c>
      <c r="R33" s="142" t="s">
        <v>989</v>
      </c>
      <c r="S33" s="141" t="s">
        <v>983</v>
      </c>
      <c r="T33" s="141" t="s">
        <v>983</v>
      </c>
      <c r="U33" s="142" t="s">
        <v>990</v>
      </c>
      <c r="V33" s="142" t="s">
        <v>983</v>
      </c>
      <c r="W33" s="144" t="s">
        <v>991</v>
      </c>
      <c r="X33" s="144" t="s">
        <v>992</v>
      </c>
      <c r="Y33" s="141" t="s">
        <v>993</v>
      </c>
      <c r="Z33" s="142" t="s">
        <v>983</v>
      </c>
      <c r="AA33" s="141" t="s">
        <v>994</v>
      </c>
      <c r="AB33" s="141" t="s">
        <v>983</v>
      </c>
      <c r="AC33" s="142" t="s">
        <v>983</v>
      </c>
      <c r="AD33" s="141" t="s">
        <v>983</v>
      </c>
      <c r="AE33" s="141" t="s">
        <v>983</v>
      </c>
      <c r="AF33" s="141" t="s">
        <v>995</v>
      </c>
      <c r="AG33" s="141" t="s">
        <v>996</v>
      </c>
      <c r="AH33" s="141" t="s">
        <v>983</v>
      </c>
      <c r="AI33" s="145" t="s">
        <v>983</v>
      </c>
      <c r="AJ33" s="141" t="s">
        <v>983</v>
      </c>
      <c r="AK33" s="141" t="s">
        <v>997</v>
      </c>
      <c r="AL33" s="142" t="s">
        <v>983</v>
      </c>
      <c r="AM33" s="141" t="s">
        <v>983</v>
      </c>
    </row>
    <row r="34" customFormat="false" ht="15" hidden="false" customHeight="false" outlineLevel="0" collapsed="false">
      <c r="A34" s="141" t="n">
        <v>33</v>
      </c>
      <c r="B34" s="141" t="s">
        <v>998</v>
      </c>
      <c r="C34" s="141" t="s">
        <v>999</v>
      </c>
      <c r="D34" s="141" t="s">
        <v>1000</v>
      </c>
      <c r="E34" s="142" t="s">
        <v>1001</v>
      </c>
      <c r="F34" s="141" t="s">
        <v>1002</v>
      </c>
      <c r="G34" s="141" t="s">
        <v>1003</v>
      </c>
      <c r="H34" s="143" t="s">
        <v>1004</v>
      </c>
      <c r="I34" s="144" t="s">
        <v>1004</v>
      </c>
      <c r="J34" s="141" t="s">
        <v>1005</v>
      </c>
      <c r="K34" s="141" t="s">
        <v>998</v>
      </c>
      <c r="L34" s="141" t="s">
        <v>999</v>
      </c>
      <c r="M34" s="141" t="s">
        <v>998</v>
      </c>
      <c r="N34" s="141" t="s">
        <v>998</v>
      </c>
      <c r="O34" s="141" t="s">
        <v>999</v>
      </c>
      <c r="P34" s="141" t="s">
        <v>998</v>
      </c>
      <c r="Q34" s="141" t="s">
        <v>1006</v>
      </c>
      <c r="R34" s="142" t="s">
        <v>1007</v>
      </c>
      <c r="S34" s="141" t="s">
        <v>998</v>
      </c>
      <c r="T34" s="141" t="s">
        <v>998</v>
      </c>
      <c r="U34" s="142" t="s">
        <v>998</v>
      </c>
      <c r="V34" s="142" t="s">
        <v>1008</v>
      </c>
      <c r="W34" s="144" t="s">
        <v>1009</v>
      </c>
      <c r="X34" s="144" t="s">
        <v>1010</v>
      </c>
      <c r="Y34" s="141" t="s">
        <v>1011</v>
      </c>
      <c r="Z34" s="142" t="s">
        <v>998</v>
      </c>
      <c r="AA34" s="141" t="s">
        <v>1012</v>
      </c>
      <c r="AB34" s="141" t="s">
        <v>998</v>
      </c>
      <c r="AC34" s="142" t="s">
        <v>998</v>
      </c>
      <c r="AD34" s="141" t="s">
        <v>998</v>
      </c>
      <c r="AE34" s="141" t="s">
        <v>998</v>
      </c>
      <c r="AF34" s="141" t="s">
        <v>1002</v>
      </c>
      <c r="AG34" s="141" t="s">
        <v>1013</v>
      </c>
      <c r="AH34" s="141" t="s">
        <v>1005</v>
      </c>
      <c r="AI34" s="145" t="s">
        <v>998</v>
      </c>
      <c r="AJ34" s="141" t="s">
        <v>998</v>
      </c>
      <c r="AK34" s="141" t="s">
        <v>998</v>
      </c>
      <c r="AL34" s="142" t="s">
        <v>1014</v>
      </c>
      <c r="AM34" s="141" t="s">
        <v>998</v>
      </c>
    </row>
    <row r="35" customFormat="false" ht="15" hidden="false" customHeight="false" outlineLevel="0" collapsed="false">
      <c r="A35" s="141" t="n">
        <v>34</v>
      </c>
      <c r="B35" s="141" t="s">
        <v>1015</v>
      </c>
      <c r="C35" s="141" t="s">
        <v>1016</v>
      </c>
      <c r="D35" s="141" t="s">
        <v>1017</v>
      </c>
      <c r="E35" s="142" t="s">
        <v>1018</v>
      </c>
      <c r="F35" s="141" t="s">
        <v>1019</v>
      </c>
      <c r="G35" s="141" t="s">
        <v>1020</v>
      </c>
      <c r="H35" s="143" t="s">
        <v>1021</v>
      </c>
      <c r="I35" s="144" t="s">
        <v>1022</v>
      </c>
      <c r="J35" s="141" t="s">
        <v>1023</v>
      </c>
      <c r="K35" s="141" t="s">
        <v>1024</v>
      </c>
      <c r="L35" s="141" t="s">
        <v>1016</v>
      </c>
      <c r="M35" s="141" t="s">
        <v>1015</v>
      </c>
      <c r="N35" s="141" t="s">
        <v>1025</v>
      </c>
      <c r="O35" s="141" t="s">
        <v>1026</v>
      </c>
      <c r="P35" s="141" t="s">
        <v>1027</v>
      </c>
      <c r="Q35" s="141" t="s">
        <v>1028</v>
      </c>
      <c r="R35" s="142" t="s">
        <v>1029</v>
      </c>
      <c r="S35" s="141" t="s">
        <v>1030</v>
      </c>
      <c r="T35" s="141" t="s">
        <v>1031</v>
      </c>
      <c r="U35" s="142" t="s">
        <v>1032</v>
      </c>
      <c r="V35" s="142" t="s">
        <v>1033</v>
      </c>
      <c r="W35" s="144" t="s">
        <v>1034</v>
      </c>
      <c r="X35" s="144" t="s">
        <v>1035</v>
      </c>
      <c r="Y35" s="141" t="s">
        <v>1036</v>
      </c>
      <c r="Z35" s="142" t="s">
        <v>1031</v>
      </c>
      <c r="AA35" s="141" t="s">
        <v>1037</v>
      </c>
      <c r="AB35" s="141" t="s">
        <v>1038</v>
      </c>
      <c r="AC35" s="142" t="s">
        <v>1020</v>
      </c>
      <c r="AD35" s="141" t="s">
        <v>1039</v>
      </c>
      <c r="AE35" s="141" t="s">
        <v>1040</v>
      </c>
      <c r="AF35" s="141" t="s">
        <v>1041</v>
      </c>
      <c r="AG35" s="141" t="s">
        <v>1042</v>
      </c>
      <c r="AH35" s="141" t="s">
        <v>1023</v>
      </c>
      <c r="AI35" s="145" t="s">
        <v>1020</v>
      </c>
      <c r="AJ35" s="142" t="s">
        <v>1043</v>
      </c>
      <c r="AK35" s="141" t="s">
        <v>1044</v>
      </c>
      <c r="AL35" s="142" t="s">
        <v>1045</v>
      </c>
      <c r="AM35" s="141" t="s">
        <v>1046</v>
      </c>
    </row>
    <row r="36" customFormat="false" ht="15" hidden="false" customHeight="false" outlineLevel="0" collapsed="false">
      <c r="A36" s="141" t="n">
        <v>35</v>
      </c>
      <c r="B36" s="141" t="s">
        <v>1047</v>
      </c>
      <c r="C36" s="141" t="s">
        <v>1048</v>
      </c>
      <c r="D36" s="141" t="s">
        <v>1047</v>
      </c>
      <c r="E36" s="142" t="s">
        <v>1049</v>
      </c>
      <c r="F36" s="141" t="s">
        <v>1050</v>
      </c>
      <c r="G36" s="141" t="s">
        <v>1051</v>
      </c>
      <c r="H36" s="143" t="s">
        <v>1052</v>
      </c>
      <c r="I36" s="144" t="s">
        <v>1053</v>
      </c>
      <c r="J36" s="141" t="s">
        <v>1054</v>
      </c>
      <c r="K36" s="141" t="s">
        <v>1055</v>
      </c>
      <c r="L36" s="141" t="s">
        <v>1056</v>
      </c>
      <c r="M36" s="141" t="s">
        <v>1047</v>
      </c>
      <c r="N36" s="141" t="s">
        <v>1047</v>
      </c>
      <c r="O36" s="141" t="s">
        <v>1057</v>
      </c>
      <c r="P36" s="141" t="s">
        <v>1058</v>
      </c>
      <c r="Q36" s="141" t="s">
        <v>1047</v>
      </c>
      <c r="R36" s="142" t="s">
        <v>1059</v>
      </c>
      <c r="S36" s="141" t="s">
        <v>1060</v>
      </c>
      <c r="T36" s="141" t="s">
        <v>1061</v>
      </c>
      <c r="U36" s="142" t="s">
        <v>1062</v>
      </c>
      <c r="V36" s="142" t="s">
        <v>1063</v>
      </c>
      <c r="W36" s="144" t="s">
        <v>1064</v>
      </c>
      <c r="X36" s="144" t="s">
        <v>1065</v>
      </c>
      <c r="Y36" s="141" t="s">
        <v>1047</v>
      </c>
      <c r="Z36" s="142" t="s">
        <v>1066</v>
      </c>
      <c r="AA36" s="141" t="s">
        <v>1047</v>
      </c>
      <c r="AB36" s="141" t="s">
        <v>1067</v>
      </c>
      <c r="AC36" s="142" t="s">
        <v>1068</v>
      </c>
      <c r="AD36" s="141" t="s">
        <v>1069</v>
      </c>
      <c r="AE36" s="141" t="s">
        <v>1070</v>
      </c>
      <c r="AF36" s="141" t="s">
        <v>1071</v>
      </c>
      <c r="AG36" s="141" t="s">
        <v>1072</v>
      </c>
      <c r="AH36" s="141" t="s">
        <v>1047</v>
      </c>
      <c r="AI36" s="145" t="s">
        <v>1073</v>
      </c>
      <c r="AJ36" s="142" t="s">
        <v>1074</v>
      </c>
      <c r="AK36" s="141" t="s">
        <v>1075</v>
      </c>
      <c r="AL36" s="142" t="s">
        <v>1076</v>
      </c>
      <c r="AM36" s="141" t="s">
        <v>1077</v>
      </c>
    </row>
    <row r="37" customFormat="false" ht="15" hidden="false" customHeight="false" outlineLevel="0" collapsed="false">
      <c r="A37" s="141" t="n">
        <v>36</v>
      </c>
      <c r="B37" s="141" t="s">
        <v>1078</v>
      </c>
      <c r="C37" s="141" t="s">
        <v>1079</v>
      </c>
      <c r="D37" s="141" t="s">
        <v>1080</v>
      </c>
      <c r="E37" s="142" t="s">
        <v>1081</v>
      </c>
      <c r="F37" s="141" t="s">
        <v>1082</v>
      </c>
      <c r="G37" s="141" t="s">
        <v>1083</v>
      </c>
      <c r="H37" s="143" t="s">
        <v>1084</v>
      </c>
      <c r="I37" s="144" t="s">
        <v>1085</v>
      </c>
      <c r="J37" s="141" t="s">
        <v>1086</v>
      </c>
      <c r="K37" s="141" t="s">
        <v>1087</v>
      </c>
      <c r="L37" s="141" t="s">
        <v>1088</v>
      </c>
      <c r="M37" s="141" t="s">
        <v>1078</v>
      </c>
      <c r="N37" s="141" t="s">
        <v>1089</v>
      </c>
      <c r="O37" s="141" t="s">
        <v>1090</v>
      </c>
      <c r="P37" s="141" t="s">
        <v>1091</v>
      </c>
      <c r="Q37" s="141" t="s">
        <v>1092</v>
      </c>
      <c r="R37" s="142" t="s">
        <v>1093</v>
      </c>
      <c r="S37" s="141" t="s">
        <v>1078</v>
      </c>
      <c r="T37" s="141" t="s">
        <v>1094</v>
      </c>
      <c r="U37" s="142" t="s">
        <v>1095</v>
      </c>
      <c r="V37" s="142" t="s">
        <v>1096</v>
      </c>
      <c r="W37" s="144" t="s">
        <v>1097</v>
      </c>
      <c r="X37" s="144" t="s">
        <v>1098</v>
      </c>
      <c r="Y37" s="141" t="s">
        <v>1099</v>
      </c>
      <c r="Z37" s="142" t="s">
        <v>1100</v>
      </c>
      <c r="AA37" s="141" t="s">
        <v>1101</v>
      </c>
      <c r="AB37" s="141" t="s">
        <v>1102</v>
      </c>
      <c r="AC37" s="142" t="s">
        <v>1103</v>
      </c>
      <c r="AD37" s="141" t="s">
        <v>1104</v>
      </c>
      <c r="AE37" s="141" t="s">
        <v>1105</v>
      </c>
      <c r="AF37" s="141" t="s">
        <v>1106</v>
      </c>
      <c r="AG37" s="141" t="s">
        <v>1107</v>
      </c>
      <c r="AH37" s="141" t="s">
        <v>1078</v>
      </c>
      <c r="AI37" s="145" t="s">
        <v>1108</v>
      </c>
      <c r="AJ37" s="142" t="s">
        <v>1109</v>
      </c>
      <c r="AK37" s="141" t="s">
        <v>1110</v>
      </c>
      <c r="AL37" s="142" t="s">
        <v>1111</v>
      </c>
      <c r="AM37" s="141" t="s">
        <v>1078</v>
      </c>
    </row>
    <row r="38" customFormat="false" ht="15" hidden="false" customHeight="false" outlineLevel="0" collapsed="false">
      <c r="A38" s="141" t="n">
        <v>37</v>
      </c>
      <c r="B38" s="141" t="s">
        <v>1112</v>
      </c>
      <c r="C38" s="141" t="s">
        <v>1113</v>
      </c>
      <c r="D38" s="141" t="s">
        <v>1112</v>
      </c>
      <c r="E38" s="142" t="s">
        <v>1114</v>
      </c>
      <c r="F38" s="141" t="s">
        <v>1115</v>
      </c>
      <c r="G38" s="141" t="s">
        <v>1116</v>
      </c>
      <c r="H38" s="143" t="s">
        <v>1117</v>
      </c>
      <c r="I38" s="144" t="s">
        <v>1118</v>
      </c>
      <c r="J38" s="141" t="s">
        <v>1119</v>
      </c>
      <c r="K38" s="141" t="s">
        <v>1112</v>
      </c>
      <c r="L38" s="141" t="s">
        <v>1120</v>
      </c>
      <c r="M38" s="141" t="s">
        <v>1112</v>
      </c>
      <c r="N38" s="141" t="s">
        <v>1121</v>
      </c>
      <c r="O38" s="141" t="s">
        <v>1122</v>
      </c>
      <c r="P38" s="141" t="s">
        <v>1123</v>
      </c>
      <c r="Q38" s="141" t="s">
        <v>1112</v>
      </c>
      <c r="R38" s="142" t="s">
        <v>1124</v>
      </c>
      <c r="S38" s="141" t="s">
        <v>1125</v>
      </c>
      <c r="T38" s="141" t="s">
        <v>1126</v>
      </c>
      <c r="U38" s="142" t="s">
        <v>1127</v>
      </c>
      <c r="V38" s="142" t="s">
        <v>1128</v>
      </c>
      <c r="W38" s="144" t="s">
        <v>1129</v>
      </c>
      <c r="X38" s="144" t="s">
        <v>1130</v>
      </c>
      <c r="Y38" s="141" t="s">
        <v>1131</v>
      </c>
      <c r="Z38" s="142" t="s">
        <v>1132</v>
      </c>
      <c r="AA38" s="141" t="s">
        <v>1133</v>
      </c>
      <c r="AB38" s="141" t="s">
        <v>1134</v>
      </c>
      <c r="AC38" s="142" t="s">
        <v>1135</v>
      </c>
      <c r="AD38" s="141" t="s">
        <v>1112</v>
      </c>
      <c r="AE38" s="141" t="s">
        <v>1112</v>
      </c>
      <c r="AF38" s="141" t="s">
        <v>1136</v>
      </c>
      <c r="AG38" s="141" t="s">
        <v>1137</v>
      </c>
      <c r="AH38" s="141" t="s">
        <v>1112</v>
      </c>
      <c r="AI38" s="145" t="s">
        <v>1138</v>
      </c>
      <c r="AJ38" s="142" t="s">
        <v>1139</v>
      </c>
      <c r="AK38" s="141" t="s">
        <v>1140</v>
      </c>
      <c r="AL38" s="142" t="s">
        <v>1141</v>
      </c>
      <c r="AM38" s="141" t="s">
        <v>1142</v>
      </c>
    </row>
    <row r="39" customFormat="false" ht="15" hidden="false" customHeight="false" outlineLevel="0" collapsed="false">
      <c r="A39" s="141" t="n">
        <v>38</v>
      </c>
      <c r="B39" s="141" t="s">
        <v>1143</v>
      </c>
      <c r="C39" s="141" t="s">
        <v>1143</v>
      </c>
      <c r="D39" s="141" t="s">
        <v>1143</v>
      </c>
      <c r="E39" s="142" t="s">
        <v>1144</v>
      </c>
      <c r="F39" s="141" t="s">
        <v>1145</v>
      </c>
      <c r="G39" s="141" t="s">
        <v>1146</v>
      </c>
      <c r="H39" s="143" t="s">
        <v>1147</v>
      </c>
      <c r="I39" s="144" t="s">
        <v>1148</v>
      </c>
      <c r="J39" s="141" t="s">
        <v>1143</v>
      </c>
      <c r="K39" s="141" t="s">
        <v>1143</v>
      </c>
      <c r="L39" s="141" t="s">
        <v>1149</v>
      </c>
      <c r="M39" s="141" t="s">
        <v>1143</v>
      </c>
      <c r="N39" s="141" t="s">
        <v>1143</v>
      </c>
      <c r="O39" s="141" t="s">
        <v>1150</v>
      </c>
      <c r="P39" s="141" t="s">
        <v>1143</v>
      </c>
      <c r="Q39" s="141" t="s">
        <v>1151</v>
      </c>
      <c r="R39" s="142" t="s">
        <v>1152</v>
      </c>
      <c r="S39" s="141" t="s">
        <v>1143</v>
      </c>
      <c r="T39" s="141" t="s">
        <v>1153</v>
      </c>
      <c r="U39" s="146" t="s">
        <v>1154</v>
      </c>
      <c r="V39" s="142" t="s">
        <v>1155</v>
      </c>
      <c r="W39" s="144" t="s">
        <v>1156</v>
      </c>
      <c r="X39" s="144" t="s">
        <v>1157</v>
      </c>
      <c r="Y39" s="141" t="s">
        <v>1158</v>
      </c>
      <c r="Z39" s="142" t="s">
        <v>1159</v>
      </c>
      <c r="AA39" s="141" t="s">
        <v>1143</v>
      </c>
      <c r="AB39" s="141" t="s">
        <v>1160</v>
      </c>
      <c r="AC39" s="142" t="s">
        <v>1161</v>
      </c>
      <c r="AD39" s="141" t="s">
        <v>1143</v>
      </c>
      <c r="AE39" s="141" t="s">
        <v>1143</v>
      </c>
      <c r="AF39" s="141" t="s">
        <v>1162</v>
      </c>
      <c r="AG39" s="141" t="s">
        <v>1163</v>
      </c>
      <c r="AH39" s="141" t="s">
        <v>1143</v>
      </c>
      <c r="AI39" s="145" t="s">
        <v>1164</v>
      </c>
      <c r="AJ39" s="142" t="s">
        <v>1165</v>
      </c>
      <c r="AK39" s="141" t="s">
        <v>1166</v>
      </c>
      <c r="AL39" s="142" t="s">
        <v>1167</v>
      </c>
      <c r="AM39" s="141" t="s">
        <v>1168</v>
      </c>
    </row>
    <row r="40" customFormat="false" ht="15" hidden="false" customHeight="false" outlineLevel="0" collapsed="false">
      <c r="A40" s="141" t="n">
        <v>39</v>
      </c>
      <c r="B40" s="141" t="s">
        <v>36</v>
      </c>
      <c r="C40" s="141" t="s">
        <v>1169</v>
      </c>
      <c r="D40" s="141" t="s">
        <v>1170</v>
      </c>
      <c r="E40" s="142" t="s">
        <v>1171</v>
      </c>
      <c r="F40" s="141" t="s">
        <v>1172</v>
      </c>
      <c r="G40" s="141" t="s">
        <v>1173</v>
      </c>
      <c r="H40" s="143" t="s">
        <v>1174</v>
      </c>
      <c r="I40" s="144" t="s">
        <v>1175</v>
      </c>
      <c r="J40" s="141" t="s">
        <v>1176</v>
      </c>
      <c r="K40" s="141" t="s">
        <v>1177</v>
      </c>
      <c r="L40" s="141" t="s">
        <v>1169</v>
      </c>
      <c r="M40" s="141" t="s">
        <v>36</v>
      </c>
      <c r="N40" s="141" t="s">
        <v>1178</v>
      </c>
      <c r="O40" s="141" t="s">
        <v>1179</v>
      </c>
      <c r="P40" s="141" t="s">
        <v>1180</v>
      </c>
      <c r="Q40" s="141" t="s">
        <v>1181</v>
      </c>
      <c r="R40" s="142" t="s">
        <v>1182</v>
      </c>
      <c r="S40" s="141" t="s">
        <v>1183</v>
      </c>
      <c r="T40" s="141" t="s">
        <v>1173</v>
      </c>
      <c r="U40" s="142" t="s">
        <v>1184</v>
      </c>
      <c r="V40" s="142" t="s">
        <v>1185</v>
      </c>
      <c r="W40" s="144" t="s">
        <v>1186</v>
      </c>
      <c r="X40" s="144" t="s">
        <v>1187</v>
      </c>
      <c r="Y40" s="141" t="s">
        <v>1188</v>
      </c>
      <c r="Z40" s="142" t="s">
        <v>1189</v>
      </c>
      <c r="AA40" s="141" t="s">
        <v>1190</v>
      </c>
      <c r="AB40" s="141" t="s">
        <v>1176</v>
      </c>
      <c r="AC40" s="142" t="s">
        <v>1191</v>
      </c>
      <c r="AD40" s="141" t="s">
        <v>1191</v>
      </c>
      <c r="AE40" s="141" t="s">
        <v>36</v>
      </c>
      <c r="AF40" s="141" t="s">
        <v>1192</v>
      </c>
      <c r="AG40" s="141" t="s">
        <v>1172</v>
      </c>
      <c r="AH40" s="141" t="s">
        <v>1193</v>
      </c>
      <c r="AI40" s="145" t="s">
        <v>1191</v>
      </c>
      <c r="AJ40" s="142" t="s">
        <v>1190</v>
      </c>
      <c r="AK40" s="141" t="s">
        <v>1194</v>
      </c>
      <c r="AL40" s="142" t="s">
        <v>1173</v>
      </c>
      <c r="AM40" s="141" t="s">
        <v>1195</v>
      </c>
    </row>
    <row r="41" customFormat="false" ht="15" hidden="false" customHeight="false" outlineLevel="0" collapsed="false">
      <c r="A41" s="141" t="n">
        <v>40</v>
      </c>
      <c r="B41" s="141" t="s">
        <v>1196</v>
      </c>
      <c r="C41" s="141" t="s">
        <v>1197</v>
      </c>
      <c r="D41" s="141" t="s">
        <v>1198</v>
      </c>
      <c r="E41" s="142" t="s">
        <v>1199</v>
      </c>
      <c r="F41" s="141" t="s">
        <v>1200</v>
      </c>
      <c r="G41" s="141" t="s">
        <v>1198</v>
      </c>
      <c r="H41" s="143" t="s">
        <v>1201</v>
      </c>
      <c r="I41" s="144" t="s">
        <v>1201</v>
      </c>
      <c r="J41" s="141" t="s">
        <v>1197</v>
      </c>
      <c r="K41" s="141" t="s">
        <v>1202</v>
      </c>
      <c r="L41" s="141" t="s">
        <v>1197</v>
      </c>
      <c r="M41" s="141" t="s">
        <v>1196</v>
      </c>
      <c r="N41" s="141" t="s">
        <v>1203</v>
      </c>
      <c r="O41" s="141" t="s">
        <v>1196</v>
      </c>
      <c r="P41" s="141" t="s">
        <v>1197</v>
      </c>
      <c r="Q41" s="141" t="s">
        <v>1204</v>
      </c>
      <c r="R41" s="142" t="s">
        <v>1205</v>
      </c>
      <c r="S41" s="141" t="s">
        <v>1206</v>
      </c>
      <c r="T41" s="141" t="s">
        <v>1207</v>
      </c>
      <c r="U41" s="142" t="s">
        <v>1208</v>
      </c>
      <c r="V41" s="142" t="s">
        <v>1198</v>
      </c>
      <c r="W41" s="144" t="s">
        <v>1209</v>
      </c>
      <c r="X41" s="144" t="s">
        <v>1210</v>
      </c>
      <c r="Y41" s="141" t="s">
        <v>1198</v>
      </c>
      <c r="Z41" s="142" t="s">
        <v>1211</v>
      </c>
      <c r="AA41" s="141" t="s">
        <v>1198</v>
      </c>
      <c r="AB41" s="141" t="s">
        <v>1198</v>
      </c>
      <c r="AC41" s="142" t="s">
        <v>1198</v>
      </c>
      <c r="AD41" s="141" t="s">
        <v>1198</v>
      </c>
      <c r="AE41" s="141" t="s">
        <v>1212</v>
      </c>
      <c r="AF41" s="141" t="s">
        <v>1213</v>
      </c>
      <c r="AG41" s="141" t="s">
        <v>1214</v>
      </c>
      <c r="AH41" s="141" t="s">
        <v>1197</v>
      </c>
      <c r="AI41" s="145" t="s">
        <v>1215</v>
      </c>
      <c r="AJ41" s="142" t="s">
        <v>1197</v>
      </c>
      <c r="AK41" s="141" t="s">
        <v>1216</v>
      </c>
      <c r="AL41" s="142" t="s">
        <v>1217</v>
      </c>
      <c r="AM41" s="141" t="s">
        <v>1218</v>
      </c>
    </row>
    <row r="42" customFormat="false" ht="15" hidden="false" customHeight="false" outlineLevel="0" collapsed="false">
      <c r="A42" s="141" t="n">
        <v>41</v>
      </c>
      <c r="B42" s="141" t="s">
        <v>37</v>
      </c>
      <c r="C42" s="141" t="s">
        <v>1219</v>
      </c>
      <c r="D42" s="141" t="s">
        <v>1220</v>
      </c>
      <c r="E42" s="142" t="s">
        <v>1221</v>
      </c>
      <c r="F42" s="141" t="s">
        <v>1222</v>
      </c>
      <c r="G42" s="141" t="s">
        <v>1223</v>
      </c>
      <c r="H42" s="143" t="s">
        <v>1224</v>
      </c>
      <c r="I42" s="144" t="s">
        <v>1225</v>
      </c>
      <c r="J42" s="141" t="s">
        <v>1226</v>
      </c>
      <c r="K42" s="141" t="s">
        <v>1219</v>
      </c>
      <c r="L42" s="141" t="s">
        <v>1219</v>
      </c>
      <c r="M42" s="141" t="s">
        <v>37</v>
      </c>
      <c r="N42" s="141" t="s">
        <v>1227</v>
      </c>
      <c r="O42" s="141" t="s">
        <v>1228</v>
      </c>
      <c r="P42" s="141" t="s">
        <v>1219</v>
      </c>
      <c r="Q42" s="141" t="s">
        <v>1229</v>
      </c>
      <c r="R42" s="142" t="s">
        <v>1230</v>
      </c>
      <c r="S42" s="141" t="s">
        <v>1231</v>
      </c>
      <c r="T42" s="141" t="s">
        <v>1232</v>
      </c>
      <c r="U42" s="142" t="s">
        <v>1219</v>
      </c>
      <c r="V42" s="142" t="s">
        <v>1233</v>
      </c>
      <c r="W42" s="144" t="s">
        <v>1234</v>
      </c>
      <c r="X42" s="144" t="s">
        <v>1235</v>
      </c>
      <c r="Y42" s="141" t="s">
        <v>1236</v>
      </c>
      <c r="Z42" s="142" t="s">
        <v>1232</v>
      </c>
      <c r="AA42" s="141" t="s">
        <v>1237</v>
      </c>
      <c r="AB42" s="141" t="s">
        <v>1238</v>
      </c>
      <c r="AC42" s="142" t="s">
        <v>1223</v>
      </c>
      <c r="AD42" s="141" t="s">
        <v>1223</v>
      </c>
      <c r="AE42" s="141" t="s">
        <v>1239</v>
      </c>
      <c r="AF42" s="141" t="s">
        <v>1222</v>
      </c>
      <c r="AG42" s="141" t="s">
        <v>1240</v>
      </c>
      <c r="AH42" s="141" t="s">
        <v>1226</v>
      </c>
      <c r="AI42" s="145" t="s">
        <v>1223</v>
      </c>
      <c r="AJ42" s="142" t="s">
        <v>1219</v>
      </c>
      <c r="AK42" s="141" t="s">
        <v>1241</v>
      </c>
      <c r="AL42" s="142" t="s">
        <v>1242</v>
      </c>
      <c r="AM42" s="141" t="s">
        <v>1243</v>
      </c>
    </row>
    <row r="43" customFormat="false" ht="15" hidden="false" customHeight="false" outlineLevel="0" collapsed="false">
      <c r="A43" s="141" t="n">
        <v>42</v>
      </c>
      <c r="B43" s="141" t="s">
        <v>1244</v>
      </c>
      <c r="C43" s="141" t="s">
        <v>1245</v>
      </c>
      <c r="D43" s="141" t="s">
        <v>1244</v>
      </c>
      <c r="E43" s="142" t="s">
        <v>1246</v>
      </c>
      <c r="F43" s="141" t="s">
        <v>1247</v>
      </c>
      <c r="G43" s="141" t="s">
        <v>1248</v>
      </c>
      <c r="H43" s="143" t="s">
        <v>1249</v>
      </c>
      <c r="I43" s="144" t="s">
        <v>1250</v>
      </c>
      <c r="J43" s="141" t="s">
        <v>1251</v>
      </c>
      <c r="K43" s="141" t="s">
        <v>1244</v>
      </c>
      <c r="L43" s="141" t="s">
        <v>1244</v>
      </c>
      <c r="M43" s="141" t="s">
        <v>1244</v>
      </c>
      <c r="N43" s="141" t="s">
        <v>1252</v>
      </c>
      <c r="O43" s="141" t="s">
        <v>1244</v>
      </c>
      <c r="P43" s="141" t="s">
        <v>1253</v>
      </c>
      <c r="Q43" s="141" t="s">
        <v>1254</v>
      </c>
      <c r="R43" s="142" t="s">
        <v>1255</v>
      </c>
      <c r="S43" s="141" t="s">
        <v>1256</v>
      </c>
      <c r="T43" s="141" t="s">
        <v>1257</v>
      </c>
      <c r="U43" s="142" t="s">
        <v>1154</v>
      </c>
      <c r="V43" s="142" t="s">
        <v>1258</v>
      </c>
      <c r="W43" s="144" t="s">
        <v>1259</v>
      </c>
      <c r="X43" s="144" t="s">
        <v>1260</v>
      </c>
      <c r="Y43" s="141" t="s">
        <v>1261</v>
      </c>
      <c r="Z43" s="142" t="s">
        <v>1262</v>
      </c>
      <c r="AA43" s="141" t="s">
        <v>1244</v>
      </c>
      <c r="AB43" s="141" t="s">
        <v>1263</v>
      </c>
      <c r="AC43" s="142" t="s">
        <v>1264</v>
      </c>
      <c r="AD43" s="141" t="s">
        <v>1265</v>
      </c>
      <c r="AE43" s="141" t="s">
        <v>1266</v>
      </c>
      <c r="AF43" s="141" t="s">
        <v>1267</v>
      </c>
      <c r="AG43" s="141" t="s">
        <v>1268</v>
      </c>
      <c r="AH43" s="141" t="s">
        <v>1263</v>
      </c>
      <c r="AI43" s="145" t="s">
        <v>1264</v>
      </c>
      <c r="AJ43" s="142" t="s">
        <v>1269</v>
      </c>
      <c r="AK43" s="141" t="s">
        <v>1270</v>
      </c>
      <c r="AL43" s="142" t="s">
        <v>1271</v>
      </c>
      <c r="AM43" s="141" t="s">
        <v>1272</v>
      </c>
    </row>
    <row r="44" customFormat="false" ht="15" hidden="false" customHeight="false" outlineLevel="0" collapsed="false">
      <c r="A44" s="141" t="n">
        <v>43</v>
      </c>
      <c r="B44" s="141" t="s">
        <v>1273</v>
      </c>
      <c r="C44" s="141" t="s">
        <v>1274</v>
      </c>
      <c r="D44" s="141" t="s">
        <v>1275</v>
      </c>
      <c r="E44" s="142" t="s">
        <v>1276</v>
      </c>
      <c r="F44" s="141" t="s">
        <v>1277</v>
      </c>
      <c r="G44" s="141" t="s">
        <v>1278</v>
      </c>
      <c r="H44" s="143" t="s">
        <v>1279</v>
      </c>
      <c r="I44" s="144" t="s">
        <v>1280</v>
      </c>
      <c r="J44" s="141" t="s">
        <v>1281</v>
      </c>
      <c r="K44" s="141" t="s">
        <v>1282</v>
      </c>
      <c r="L44" s="141" t="s">
        <v>1283</v>
      </c>
      <c r="M44" s="141" t="s">
        <v>1273</v>
      </c>
      <c r="N44" s="141" t="s">
        <v>1284</v>
      </c>
      <c r="O44" s="141" t="s">
        <v>1285</v>
      </c>
      <c r="P44" s="141" t="s">
        <v>1286</v>
      </c>
      <c r="Q44" s="141" t="s">
        <v>1287</v>
      </c>
      <c r="R44" s="142" t="s">
        <v>1288</v>
      </c>
      <c r="S44" s="141" t="s">
        <v>1284</v>
      </c>
      <c r="T44" s="141" t="s">
        <v>1289</v>
      </c>
      <c r="U44" s="142" t="s">
        <v>1290</v>
      </c>
      <c r="V44" s="142" t="s">
        <v>1291</v>
      </c>
      <c r="W44" s="144" t="s">
        <v>1280</v>
      </c>
      <c r="X44" s="144" t="s">
        <v>1292</v>
      </c>
      <c r="Y44" s="141" t="s">
        <v>1293</v>
      </c>
      <c r="Z44" s="142" t="s">
        <v>1294</v>
      </c>
      <c r="AA44" s="141" t="s">
        <v>1295</v>
      </c>
      <c r="AB44" s="141" t="s">
        <v>1296</v>
      </c>
      <c r="AC44" s="142" t="s">
        <v>1297</v>
      </c>
      <c r="AD44" s="141" t="s">
        <v>1298</v>
      </c>
      <c r="AE44" s="141" t="s">
        <v>1299</v>
      </c>
      <c r="AF44" s="141" t="s">
        <v>1300</v>
      </c>
      <c r="AG44" s="141" t="s">
        <v>1277</v>
      </c>
      <c r="AH44" s="141" t="s">
        <v>1301</v>
      </c>
      <c r="AI44" s="145" t="s">
        <v>1302</v>
      </c>
      <c r="AJ44" s="142" t="s">
        <v>1282</v>
      </c>
      <c r="AK44" s="141" t="s">
        <v>1303</v>
      </c>
      <c r="AL44" s="142" t="s">
        <v>1304</v>
      </c>
      <c r="AM44" s="141" t="s">
        <v>1305</v>
      </c>
    </row>
    <row r="45" customFormat="false" ht="15" hidden="false" customHeight="false" outlineLevel="0" collapsed="false">
      <c r="A45" s="141" t="n">
        <v>44</v>
      </c>
      <c r="B45" s="141" t="s">
        <v>1306</v>
      </c>
      <c r="C45" s="141" t="s">
        <v>1307</v>
      </c>
      <c r="D45" s="141" t="s">
        <v>1308</v>
      </c>
      <c r="E45" s="142" t="s">
        <v>1309</v>
      </c>
      <c r="F45" s="141" t="s">
        <v>1310</v>
      </c>
      <c r="G45" s="141" t="s">
        <v>1311</v>
      </c>
      <c r="H45" s="142" t="s">
        <v>1312</v>
      </c>
      <c r="I45" s="141" t="s">
        <v>1313</v>
      </c>
      <c r="J45" s="141" t="s">
        <v>1308</v>
      </c>
      <c r="K45" s="141" t="s">
        <v>1314</v>
      </c>
      <c r="L45" s="141" t="s">
        <v>1315</v>
      </c>
      <c r="M45" s="141" t="s">
        <v>1306</v>
      </c>
      <c r="N45" s="141" t="s">
        <v>1316</v>
      </c>
      <c r="O45" s="141" t="s">
        <v>1317</v>
      </c>
      <c r="P45" s="141" t="s">
        <v>1318</v>
      </c>
      <c r="Q45" s="141" t="s">
        <v>1319</v>
      </c>
      <c r="R45" s="142" t="s">
        <v>1320</v>
      </c>
      <c r="S45" s="141" t="s">
        <v>1321</v>
      </c>
      <c r="T45" s="141" t="s">
        <v>1322</v>
      </c>
      <c r="U45" s="146" t="s">
        <v>1323</v>
      </c>
      <c r="V45" s="142" t="s">
        <v>1324</v>
      </c>
      <c r="W45" s="144" t="s">
        <v>1325</v>
      </c>
      <c r="X45" s="144" t="s">
        <v>1326</v>
      </c>
      <c r="Y45" s="141" t="s">
        <v>1308</v>
      </c>
      <c r="Z45" s="142" t="s">
        <v>1327</v>
      </c>
      <c r="AA45" s="141" t="s">
        <v>1328</v>
      </c>
      <c r="AB45" s="141" t="s">
        <v>1329</v>
      </c>
      <c r="AC45" s="142" t="s">
        <v>1330</v>
      </c>
      <c r="AD45" s="141" t="s">
        <v>1306</v>
      </c>
      <c r="AE45" s="141" t="s">
        <v>1331</v>
      </c>
      <c r="AF45" s="141" t="s">
        <v>1332</v>
      </c>
      <c r="AG45" s="141" t="s">
        <v>1333</v>
      </c>
      <c r="AH45" s="141" t="s">
        <v>1306</v>
      </c>
      <c r="AI45" s="145" t="s">
        <v>1334</v>
      </c>
      <c r="AJ45" s="142" t="s">
        <v>1335</v>
      </c>
      <c r="AK45" s="141" t="s">
        <v>1306</v>
      </c>
      <c r="AL45" s="142" t="s">
        <v>1336</v>
      </c>
      <c r="AM45" s="141" t="s">
        <v>1337</v>
      </c>
    </row>
    <row r="46" customFormat="false" ht="15" hidden="false" customHeight="false" outlineLevel="0" collapsed="false">
      <c r="A46" s="141" t="n">
        <v>45</v>
      </c>
      <c r="B46" s="141" t="s">
        <v>1338</v>
      </c>
      <c r="C46" s="141" t="s">
        <v>1339</v>
      </c>
      <c r="D46" s="141" t="s">
        <v>1338</v>
      </c>
      <c r="E46" s="142" t="s">
        <v>1340</v>
      </c>
      <c r="F46" s="141" t="s">
        <v>1341</v>
      </c>
      <c r="G46" s="141" t="s">
        <v>1342</v>
      </c>
      <c r="H46" s="143" t="s">
        <v>1343</v>
      </c>
      <c r="I46" s="144" t="s">
        <v>1344</v>
      </c>
      <c r="J46" s="141" t="s">
        <v>1338</v>
      </c>
      <c r="K46" s="141" t="s">
        <v>1345</v>
      </c>
      <c r="L46" s="141" t="s">
        <v>1346</v>
      </c>
      <c r="M46" s="141" t="s">
        <v>1338</v>
      </c>
      <c r="N46" s="141" t="s">
        <v>1347</v>
      </c>
      <c r="O46" s="141" t="s">
        <v>1348</v>
      </c>
      <c r="P46" s="141" t="s">
        <v>1349</v>
      </c>
      <c r="Q46" s="141" t="s">
        <v>1350</v>
      </c>
      <c r="R46" s="142" t="s">
        <v>1351</v>
      </c>
      <c r="S46" s="141" t="s">
        <v>1352</v>
      </c>
      <c r="T46" s="141" t="s">
        <v>1353</v>
      </c>
      <c r="U46" s="142" t="s">
        <v>1354</v>
      </c>
      <c r="V46" s="142" t="s">
        <v>1355</v>
      </c>
      <c r="W46" s="144" t="s">
        <v>1356</v>
      </c>
      <c r="X46" s="141" t="s">
        <v>1357</v>
      </c>
      <c r="Y46" s="141" t="s">
        <v>1338</v>
      </c>
      <c r="Z46" s="142" t="s">
        <v>1358</v>
      </c>
      <c r="AA46" s="141" t="s">
        <v>1338</v>
      </c>
      <c r="AB46" s="141" t="s">
        <v>1338</v>
      </c>
      <c r="AC46" s="142" t="s">
        <v>1359</v>
      </c>
      <c r="AD46" s="141" t="s">
        <v>1338</v>
      </c>
      <c r="AE46" s="141" t="s">
        <v>1360</v>
      </c>
      <c r="AF46" s="141" t="s">
        <v>1338</v>
      </c>
      <c r="AG46" s="141" t="s">
        <v>1361</v>
      </c>
      <c r="AH46" s="141" t="s">
        <v>1338</v>
      </c>
      <c r="AI46" s="145" t="s">
        <v>1362</v>
      </c>
      <c r="AJ46" s="142" t="s">
        <v>1363</v>
      </c>
      <c r="AK46" s="141" t="s">
        <v>1364</v>
      </c>
      <c r="AL46" s="142" t="s">
        <v>1365</v>
      </c>
      <c r="AM46" s="141" t="s">
        <v>1366</v>
      </c>
    </row>
    <row r="47" customFormat="false" ht="15" hidden="false" customHeight="false" outlineLevel="0" collapsed="false">
      <c r="A47" s="141" t="n">
        <v>46</v>
      </c>
      <c r="B47" s="141" t="s">
        <v>1367</v>
      </c>
      <c r="C47" s="141" t="s">
        <v>1367</v>
      </c>
      <c r="D47" s="141" t="s">
        <v>1367</v>
      </c>
      <c r="E47" s="142" t="s">
        <v>1368</v>
      </c>
      <c r="F47" s="141" t="s">
        <v>1369</v>
      </c>
      <c r="G47" s="141" t="s">
        <v>1370</v>
      </c>
      <c r="H47" s="143" t="s">
        <v>1371</v>
      </c>
      <c r="I47" s="144" t="s">
        <v>1372</v>
      </c>
      <c r="J47" s="141" t="s">
        <v>1367</v>
      </c>
      <c r="K47" s="141" t="s">
        <v>1373</v>
      </c>
      <c r="L47" s="141" t="s">
        <v>1374</v>
      </c>
      <c r="M47" s="141" t="s">
        <v>1367</v>
      </c>
      <c r="N47" s="141" t="s">
        <v>1375</v>
      </c>
      <c r="O47" s="141" t="s">
        <v>1376</v>
      </c>
      <c r="P47" s="141" t="s">
        <v>1377</v>
      </c>
      <c r="Q47" s="141" t="s">
        <v>1378</v>
      </c>
      <c r="R47" s="142" t="s">
        <v>1379</v>
      </c>
      <c r="S47" s="141" t="s">
        <v>1380</v>
      </c>
      <c r="T47" s="141" t="s">
        <v>1381</v>
      </c>
      <c r="U47" s="142" t="s">
        <v>1382</v>
      </c>
      <c r="V47" s="142" t="s">
        <v>1373</v>
      </c>
      <c r="W47" s="144" t="s">
        <v>1383</v>
      </c>
      <c r="X47" s="144" t="s">
        <v>1384</v>
      </c>
      <c r="Y47" s="141" t="s">
        <v>1385</v>
      </c>
      <c r="Z47" s="142" t="s">
        <v>1386</v>
      </c>
      <c r="AA47" s="141" t="s">
        <v>1367</v>
      </c>
      <c r="AB47" s="141" t="s">
        <v>1387</v>
      </c>
      <c r="AC47" s="142" t="s">
        <v>1388</v>
      </c>
      <c r="AD47" s="141" t="s">
        <v>1367</v>
      </c>
      <c r="AE47" s="141" t="s">
        <v>1389</v>
      </c>
      <c r="AF47" s="141" t="s">
        <v>1367</v>
      </c>
      <c r="AG47" s="141" t="s">
        <v>1390</v>
      </c>
      <c r="AH47" s="141" t="s">
        <v>1367</v>
      </c>
      <c r="AI47" s="145" t="s">
        <v>1391</v>
      </c>
      <c r="AJ47" s="142" t="s">
        <v>1392</v>
      </c>
      <c r="AK47" s="141" t="s">
        <v>1393</v>
      </c>
      <c r="AL47" s="142" t="s">
        <v>1394</v>
      </c>
      <c r="AM47" s="141" t="s">
        <v>1395</v>
      </c>
    </row>
    <row r="48" customFormat="false" ht="15" hidden="false" customHeight="false" outlineLevel="0" collapsed="false">
      <c r="A48" s="141" t="n">
        <v>47</v>
      </c>
      <c r="B48" s="141" t="s">
        <v>1396</v>
      </c>
      <c r="C48" s="141" t="s">
        <v>1397</v>
      </c>
      <c r="D48" s="141" t="s">
        <v>1398</v>
      </c>
      <c r="E48" s="142" t="s">
        <v>1399</v>
      </c>
      <c r="F48" s="141" t="s">
        <v>1400</v>
      </c>
      <c r="G48" s="141" t="s">
        <v>1401</v>
      </c>
      <c r="H48" s="143" t="s">
        <v>1402</v>
      </c>
      <c r="I48" s="144" t="s">
        <v>1403</v>
      </c>
      <c r="J48" s="141" t="s">
        <v>1404</v>
      </c>
      <c r="K48" s="141" t="s">
        <v>1405</v>
      </c>
      <c r="L48" s="141" t="s">
        <v>1406</v>
      </c>
      <c r="M48" s="141" t="s">
        <v>1396</v>
      </c>
      <c r="N48" s="141" t="s">
        <v>1407</v>
      </c>
      <c r="O48" s="141" t="s">
        <v>1408</v>
      </c>
      <c r="P48" s="141" t="s">
        <v>1409</v>
      </c>
      <c r="Q48" s="141" t="s">
        <v>1410</v>
      </c>
      <c r="R48" s="142" t="s">
        <v>1411</v>
      </c>
      <c r="S48" s="141" t="s">
        <v>1412</v>
      </c>
      <c r="T48" s="141" t="s">
        <v>1413</v>
      </c>
      <c r="U48" s="142" t="s">
        <v>1414</v>
      </c>
      <c r="V48" s="142" t="s">
        <v>1415</v>
      </c>
      <c r="W48" s="144" t="s">
        <v>1416</v>
      </c>
      <c r="X48" s="144" t="s">
        <v>1417</v>
      </c>
      <c r="Y48" s="141" t="s">
        <v>1418</v>
      </c>
      <c r="Z48" s="142" t="s">
        <v>1419</v>
      </c>
      <c r="AA48" s="141" t="s">
        <v>1420</v>
      </c>
      <c r="AB48" s="141" t="s">
        <v>1421</v>
      </c>
      <c r="AC48" s="142" t="s">
        <v>1422</v>
      </c>
      <c r="AD48" s="141" t="s">
        <v>1423</v>
      </c>
      <c r="AE48" s="141" t="s">
        <v>1424</v>
      </c>
      <c r="AF48" s="141" t="s">
        <v>1425</v>
      </c>
      <c r="AG48" s="141" t="s">
        <v>1426</v>
      </c>
      <c r="AH48" s="141" t="s">
        <v>1427</v>
      </c>
      <c r="AI48" s="145" t="s">
        <v>1428</v>
      </c>
      <c r="AJ48" s="142" t="s">
        <v>1429</v>
      </c>
      <c r="AK48" s="141" t="s">
        <v>1430</v>
      </c>
      <c r="AL48" s="142" t="s">
        <v>1431</v>
      </c>
      <c r="AM48" s="141" t="s">
        <v>1432</v>
      </c>
    </row>
    <row r="49" customFormat="false" ht="15" hidden="false" customHeight="false" outlineLevel="0" collapsed="false">
      <c r="A49" s="141" t="n">
        <v>48</v>
      </c>
      <c r="B49" s="141" t="s">
        <v>1433</v>
      </c>
      <c r="C49" s="141" t="s">
        <v>1434</v>
      </c>
      <c r="D49" s="141" t="s">
        <v>1435</v>
      </c>
      <c r="E49" s="142" t="s">
        <v>1436</v>
      </c>
      <c r="F49" s="141" t="s">
        <v>1437</v>
      </c>
      <c r="G49" s="141" t="s">
        <v>1433</v>
      </c>
      <c r="H49" s="143" t="s">
        <v>1438</v>
      </c>
      <c r="I49" s="144" t="s">
        <v>1439</v>
      </c>
      <c r="J49" s="141" t="s">
        <v>1433</v>
      </c>
      <c r="K49" s="141" t="s">
        <v>1440</v>
      </c>
      <c r="L49" s="141" t="s">
        <v>1434</v>
      </c>
      <c r="M49" s="141" t="s">
        <v>1433</v>
      </c>
      <c r="N49" s="141" t="s">
        <v>1441</v>
      </c>
      <c r="O49" s="141" t="s">
        <v>1434</v>
      </c>
      <c r="P49" s="141" t="s">
        <v>1434</v>
      </c>
      <c r="Q49" s="141" t="s">
        <v>1442</v>
      </c>
      <c r="R49" s="142" t="s">
        <v>1443</v>
      </c>
      <c r="S49" s="141" t="s">
        <v>1444</v>
      </c>
      <c r="T49" s="141" t="s">
        <v>1433</v>
      </c>
      <c r="U49" s="142" t="s">
        <v>1445</v>
      </c>
      <c r="V49" s="142" t="s">
        <v>1434</v>
      </c>
      <c r="W49" s="144" t="s">
        <v>1446</v>
      </c>
      <c r="X49" s="144" t="s">
        <v>1447</v>
      </c>
      <c r="Y49" s="141" t="s">
        <v>1448</v>
      </c>
      <c r="Z49" s="142" t="s">
        <v>1449</v>
      </c>
      <c r="AA49" s="141" t="s">
        <v>1450</v>
      </c>
      <c r="AB49" s="141" t="s">
        <v>1451</v>
      </c>
      <c r="AC49" s="142" t="s">
        <v>1433</v>
      </c>
      <c r="AD49" s="141" t="s">
        <v>1433</v>
      </c>
      <c r="AE49" s="141" t="s">
        <v>1434</v>
      </c>
      <c r="AF49" s="141" t="s">
        <v>1452</v>
      </c>
      <c r="AG49" s="141" t="s">
        <v>1453</v>
      </c>
      <c r="AH49" s="141" t="s">
        <v>1433</v>
      </c>
      <c r="AI49" s="145" t="s">
        <v>1433</v>
      </c>
      <c r="AJ49" s="142" t="s">
        <v>1433</v>
      </c>
      <c r="AK49" s="141" t="s">
        <v>1454</v>
      </c>
      <c r="AL49" s="142" t="s">
        <v>1433</v>
      </c>
      <c r="AM49" s="141" t="s">
        <v>1455</v>
      </c>
    </row>
    <row r="50" customFormat="false" ht="15" hidden="false" customHeight="false" outlineLevel="0" collapsed="false">
      <c r="A50" s="141" t="n">
        <v>49</v>
      </c>
      <c r="B50" s="141" t="s">
        <v>1456</v>
      </c>
      <c r="C50" s="141" t="s">
        <v>1457</v>
      </c>
      <c r="D50" s="141" t="s">
        <v>1458</v>
      </c>
      <c r="E50" s="142" t="s">
        <v>1459</v>
      </c>
      <c r="F50" s="141" t="s">
        <v>1460</v>
      </c>
      <c r="G50" s="141" t="s">
        <v>1461</v>
      </c>
      <c r="H50" s="143" t="s">
        <v>1462</v>
      </c>
      <c r="I50" s="144" t="s">
        <v>1463</v>
      </c>
      <c r="J50" s="141" t="s">
        <v>1456</v>
      </c>
      <c r="K50" s="141" t="s">
        <v>1464</v>
      </c>
      <c r="L50" s="141" t="s">
        <v>1465</v>
      </c>
      <c r="M50" s="141" t="s">
        <v>1456</v>
      </c>
      <c r="N50" s="141" t="s">
        <v>1466</v>
      </c>
      <c r="O50" s="141" t="s">
        <v>1467</v>
      </c>
      <c r="P50" s="141" t="s">
        <v>1468</v>
      </c>
      <c r="Q50" s="141" t="s">
        <v>1469</v>
      </c>
      <c r="R50" s="142" t="s">
        <v>1470</v>
      </c>
      <c r="S50" s="141" t="s">
        <v>1471</v>
      </c>
      <c r="T50" s="141" t="s">
        <v>1472</v>
      </c>
      <c r="U50" s="142" t="s">
        <v>1473</v>
      </c>
      <c r="V50" s="142" t="s">
        <v>1474</v>
      </c>
      <c r="W50" s="144" t="s">
        <v>1475</v>
      </c>
      <c r="X50" s="144" t="s">
        <v>1476</v>
      </c>
      <c r="Y50" s="141" t="s">
        <v>1477</v>
      </c>
      <c r="Z50" s="142" t="s">
        <v>1478</v>
      </c>
      <c r="AA50" s="141" t="s">
        <v>1456</v>
      </c>
      <c r="AB50" s="141" t="s">
        <v>1479</v>
      </c>
      <c r="AC50" s="142" t="s">
        <v>1480</v>
      </c>
      <c r="AD50" s="141" t="s">
        <v>1456</v>
      </c>
      <c r="AE50" s="141" t="s">
        <v>1481</v>
      </c>
      <c r="AF50" s="141" t="s">
        <v>1482</v>
      </c>
      <c r="AG50" s="141" t="s">
        <v>1483</v>
      </c>
      <c r="AH50" s="141" t="s">
        <v>1484</v>
      </c>
      <c r="AI50" s="145" t="s">
        <v>1485</v>
      </c>
      <c r="AJ50" s="142" t="s">
        <v>1486</v>
      </c>
      <c r="AK50" s="141" t="s">
        <v>1487</v>
      </c>
      <c r="AL50" s="142" t="s">
        <v>1488</v>
      </c>
      <c r="AM50" s="141" t="s">
        <v>1489</v>
      </c>
    </row>
    <row r="51" customFormat="false" ht="15" hidden="false" customHeight="false" outlineLevel="0" collapsed="false">
      <c r="A51" s="141" t="n">
        <v>50</v>
      </c>
      <c r="B51" s="141" t="s">
        <v>1490</v>
      </c>
      <c r="C51" s="141" t="s">
        <v>1490</v>
      </c>
      <c r="D51" s="141" t="s">
        <v>1490</v>
      </c>
      <c r="E51" s="142" t="s">
        <v>1491</v>
      </c>
      <c r="F51" s="141" t="s">
        <v>1492</v>
      </c>
      <c r="G51" s="141" t="s">
        <v>1493</v>
      </c>
      <c r="H51" s="143" t="s">
        <v>1494</v>
      </c>
      <c r="I51" s="144" t="s">
        <v>1495</v>
      </c>
      <c r="J51" s="141" t="s">
        <v>1490</v>
      </c>
      <c r="K51" s="141" t="s">
        <v>1490</v>
      </c>
      <c r="L51" s="141" t="s">
        <v>1496</v>
      </c>
      <c r="M51" s="141" t="s">
        <v>1490</v>
      </c>
      <c r="N51" s="141" t="s">
        <v>1497</v>
      </c>
      <c r="O51" s="141" t="s">
        <v>1490</v>
      </c>
      <c r="P51" s="141" t="s">
        <v>1490</v>
      </c>
      <c r="Q51" s="141" t="s">
        <v>1498</v>
      </c>
      <c r="R51" s="142" t="s">
        <v>1499</v>
      </c>
      <c r="S51" s="141" t="s">
        <v>1490</v>
      </c>
      <c r="T51" s="141" t="s">
        <v>1490</v>
      </c>
      <c r="U51" s="146" t="s">
        <v>1500</v>
      </c>
      <c r="V51" s="142" t="s">
        <v>1501</v>
      </c>
      <c r="W51" s="144" t="s">
        <v>1502</v>
      </c>
      <c r="X51" s="144" t="s">
        <v>1503</v>
      </c>
      <c r="Y51" s="141" t="s">
        <v>1504</v>
      </c>
      <c r="Z51" s="142" t="s">
        <v>1505</v>
      </c>
      <c r="AA51" s="141" t="s">
        <v>1490</v>
      </c>
      <c r="AB51" s="141" t="s">
        <v>1490</v>
      </c>
      <c r="AC51" s="142" t="s">
        <v>1506</v>
      </c>
      <c r="AD51" s="141" t="s">
        <v>1490</v>
      </c>
      <c r="AE51" s="141" t="s">
        <v>1490</v>
      </c>
      <c r="AF51" s="141" t="s">
        <v>1490</v>
      </c>
      <c r="AG51" s="141" t="s">
        <v>1507</v>
      </c>
      <c r="AH51" s="141" t="s">
        <v>1490</v>
      </c>
      <c r="AI51" s="145" t="s">
        <v>1508</v>
      </c>
      <c r="AJ51" s="142" t="s">
        <v>1509</v>
      </c>
      <c r="AK51" s="141" t="s">
        <v>1510</v>
      </c>
      <c r="AL51" s="142" t="s">
        <v>1511</v>
      </c>
      <c r="AM51" s="141" t="s">
        <v>1490</v>
      </c>
    </row>
    <row r="52" customFormat="false" ht="15" hidden="false" customHeight="false" outlineLevel="0" collapsed="false">
      <c r="A52" s="141" t="n">
        <v>51</v>
      </c>
      <c r="B52" s="141" t="s">
        <v>1512</v>
      </c>
      <c r="C52" s="141" t="s">
        <v>1513</v>
      </c>
      <c r="D52" s="141" t="s">
        <v>1514</v>
      </c>
      <c r="E52" s="142" t="s">
        <v>1515</v>
      </c>
      <c r="F52" s="141" t="s">
        <v>1516</v>
      </c>
      <c r="G52" s="141" t="s">
        <v>1512</v>
      </c>
      <c r="H52" s="142" t="s">
        <v>1517</v>
      </c>
      <c r="I52" s="144" t="s">
        <v>1518</v>
      </c>
      <c r="J52" s="141" t="s">
        <v>1519</v>
      </c>
      <c r="K52" s="141" t="s">
        <v>1520</v>
      </c>
      <c r="L52" s="141" t="s">
        <v>1521</v>
      </c>
      <c r="M52" s="141" t="s">
        <v>1512</v>
      </c>
      <c r="N52" s="141" t="s">
        <v>1522</v>
      </c>
      <c r="O52" s="141" t="s">
        <v>1523</v>
      </c>
      <c r="P52" s="141" t="s">
        <v>1512</v>
      </c>
      <c r="Q52" s="141" t="s">
        <v>1524</v>
      </c>
      <c r="R52" s="142" t="s">
        <v>1525</v>
      </c>
      <c r="S52" s="141" t="s">
        <v>1526</v>
      </c>
      <c r="T52" s="141" t="s">
        <v>1527</v>
      </c>
      <c r="U52" s="142" t="s">
        <v>1528</v>
      </c>
      <c r="V52" s="142" t="s">
        <v>1529</v>
      </c>
      <c r="W52" s="144" t="s">
        <v>1530</v>
      </c>
      <c r="X52" s="144" t="s">
        <v>1531</v>
      </c>
      <c r="Y52" s="141" t="s">
        <v>1532</v>
      </c>
      <c r="Z52" s="142" t="s">
        <v>1294</v>
      </c>
      <c r="AA52" s="141" t="s">
        <v>1533</v>
      </c>
      <c r="AB52" s="141" t="s">
        <v>1534</v>
      </c>
      <c r="AC52" s="142" t="s">
        <v>1535</v>
      </c>
      <c r="AD52" s="141" t="s">
        <v>1536</v>
      </c>
      <c r="AE52" s="141" t="s">
        <v>1537</v>
      </c>
      <c r="AF52" s="141" t="s">
        <v>1538</v>
      </c>
      <c r="AG52" s="141" t="s">
        <v>1539</v>
      </c>
      <c r="AH52" s="141" t="s">
        <v>1512</v>
      </c>
      <c r="AI52" s="145" t="s">
        <v>1540</v>
      </c>
      <c r="AJ52" s="142" t="s">
        <v>1541</v>
      </c>
      <c r="AK52" s="141" t="s">
        <v>1542</v>
      </c>
      <c r="AL52" s="142" t="s">
        <v>1543</v>
      </c>
      <c r="AM52" s="141" t="s">
        <v>1544</v>
      </c>
    </row>
    <row r="53" customFormat="false" ht="15" hidden="false" customHeight="false" outlineLevel="0" collapsed="false">
      <c r="A53" s="141" t="n">
        <v>52</v>
      </c>
      <c r="B53" s="141" t="s">
        <v>1545</v>
      </c>
      <c r="C53" s="141" t="s">
        <v>1545</v>
      </c>
      <c r="D53" s="141" t="s">
        <v>1545</v>
      </c>
      <c r="E53" s="142" t="s">
        <v>1546</v>
      </c>
      <c r="F53" s="141" t="s">
        <v>1547</v>
      </c>
      <c r="G53" s="141" t="s">
        <v>1548</v>
      </c>
      <c r="H53" s="143" t="s">
        <v>1549</v>
      </c>
      <c r="I53" s="144" t="s">
        <v>1550</v>
      </c>
      <c r="J53" s="141" t="s">
        <v>1545</v>
      </c>
      <c r="K53" s="141" t="s">
        <v>1551</v>
      </c>
      <c r="L53" s="141" t="s">
        <v>1552</v>
      </c>
      <c r="M53" s="141" t="s">
        <v>1545</v>
      </c>
      <c r="N53" s="141" t="s">
        <v>1553</v>
      </c>
      <c r="O53" s="141" t="s">
        <v>1545</v>
      </c>
      <c r="P53" s="141" t="s">
        <v>1545</v>
      </c>
      <c r="Q53" s="141" t="s">
        <v>1554</v>
      </c>
      <c r="R53" s="142" t="s">
        <v>1555</v>
      </c>
      <c r="S53" s="141" t="s">
        <v>1545</v>
      </c>
      <c r="T53" s="141" t="s">
        <v>1556</v>
      </c>
      <c r="U53" s="142" t="s">
        <v>1557</v>
      </c>
      <c r="V53" s="142" t="s">
        <v>1558</v>
      </c>
      <c r="W53" s="144" t="s">
        <v>1559</v>
      </c>
      <c r="X53" s="144" t="s">
        <v>1560</v>
      </c>
      <c r="Y53" s="141" t="s">
        <v>1545</v>
      </c>
      <c r="Z53" s="142" t="s">
        <v>1561</v>
      </c>
      <c r="AA53" s="141" t="s">
        <v>1545</v>
      </c>
      <c r="AB53" s="141" t="s">
        <v>1545</v>
      </c>
      <c r="AC53" s="142" t="s">
        <v>1562</v>
      </c>
      <c r="AD53" s="141" t="s">
        <v>1563</v>
      </c>
      <c r="AE53" s="141" t="s">
        <v>1545</v>
      </c>
      <c r="AF53" s="141" t="s">
        <v>1564</v>
      </c>
      <c r="AG53" s="141" t="s">
        <v>1565</v>
      </c>
      <c r="AH53" s="141" t="s">
        <v>1545</v>
      </c>
      <c r="AI53" s="145" t="s">
        <v>1566</v>
      </c>
      <c r="AJ53" s="142" t="s">
        <v>1567</v>
      </c>
      <c r="AK53" s="141" t="s">
        <v>1568</v>
      </c>
      <c r="AL53" s="142" t="s">
        <v>1569</v>
      </c>
      <c r="AM53" s="141" t="s">
        <v>1570</v>
      </c>
    </row>
    <row r="54" customFormat="false" ht="15" hidden="false" customHeight="false" outlineLevel="0" collapsed="false">
      <c r="A54" s="141" t="n">
        <v>53</v>
      </c>
      <c r="B54" s="141" t="s">
        <v>1571</v>
      </c>
      <c r="C54" s="141" t="s">
        <v>1572</v>
      </c>
      <c r="D54" s="141" t="s">
        <v>1573</v>
      </c>
      <c r="E54" s="142" t="s">
        <v>1574</v>
      </c>
      <c r="F54" s="141" t="s">
        <v>1575</v>
      </c>
      <c r="G54" s="141" t="s">
        <v>1571</v>
      </c>
      <c r="H54" s="143" t="s">
        <v>1576</v>
      </c>
      <c r="I54" s="144" t="s">
        <v>1577</v>
      </c>
      <c r="J54" s="141" t="s">
        <v>1571</v>
      </c>
      <c r="K54" s="141" t="s">
        <v>1571</v>
      </c>
      <c r="L54" s="141" t="s">
        <v>1578</v>
      </c>
      <c r="M54" s="141" t="s">
        <v>1571</v>
      </c>
      <c r="N54" s="141" t="s">
        <v>1571</v>
      </c>
      <c r="O54" s="141" t="s">
        <v>1571</v>
      </c>
      <c r="P54" s="141" t="s">
        <v>1571</v>
      </c>
      <c r="Q54" s="141" t="s">
        <v>1579</v>
      </c>
      <c r="R54" s="142" t="s">
        <v>1580</v>
      </c>
      <c r="S54" s="141" t="s">
        <v>1571</v>
      </c>
      <c r="T54" s="141" t="s">
        <v>1581</v>
      </c>
      <c r="U54" s="142" t="s">
        <v>1582</v>
      </c>
      <c r="V54" s="142" t="s">
        <v>1583</v>
      </c>
      <c r="W54" s="144" t="s">
        <v>1584</v>
      </c>
      <c r="X54" s="144" t="s">
        <v>1585</v>
      </c>
      <c r="Y54" s="141" t="s">
        <v>1586</v>
      </c>
      <c r="Z54" s="142" t="s">
        <v>1587</v>
      </c>
      <c r="AA54" s="141" t="s">
        <v>1588</v>
      </c>
      <c r="AB54" s="141" t="s">
        <v>1571</v>
      </c>
      <c r="AC54" s="142" t="s">
        <v>1589</v>
      </c>
      <c r="AD54" s="141" t="s">
        <v>1571</v>
      </c>
      <c r="AE54" s="141" t="s">
        <v>1571</v>
      </c>
      <c r="AF54" s="141" t="s">
        <v>1590</v>
      </c>
      <c r="AG54" s="141" t="s">
        <v>1591</v>
      </c>
      <c r="AH54" s="141" t="s">
        <v>1571</v>
      </c>
      <c r="AI54" s="145" t="s">
        <v>1592</v>
      </c>
      <c r="AJ54" s="142" t="s">
        <v>1593</v>
      </c>
      <c r="AK54" s="141" t="s">
        <v>1594</v>
      </c>
      <c r="AL54" s="142" t="s">
        <v>1595</v>
      </c>
      <c r="AM54" s="141" t="s">
        <v>1571</v>
      </c>
    </row>
    <row r="55" customFormat="false" ht="15" hidden="false" customHeight="false" outlineLevel="0" collapsed="false">
      <c r="A55" s="141" t="n">
        <v>54</v>
      </c>
      <c r="B55" s="141" t="s">
        <v>1596</v>
      </c>
      <c r="C55" s="141" t="s">
        <v>1597</v>
      </c>
      <c r="D55" s="141" t="s">
        <v>1598</v>
      </c>
      <c r="E55" s="142" t="s">
        <v>1599</v>
      </c>
      <c r="F55" s="141" t="s">
        <v>1600</v>
      </c>
      <c r="G55" s="141" t="s">
        <v>1601</v>
      </c>
      <c r="H55" s="143" t="s">
        <v>1602</v>
      </c>
      <c r="I55" s="144" t="s">
        <v>1603</v>
      </c>
      <c r="J55" s="141" t="s">
        <v>1596</v>
      </c>
      <c r="K55" s="141" t="s">
        <v>1596</v>
      </c>
      <c r="L55" s="141" t="s">
        <v>1597</v>
      </c>
      <c r="M55" s="141" t="s">
        <v>1596</v>
      </c>
      <c r="N55" s="141" t="s">
        <v>1604</v>
      </c>
      <c r="O55" s="141" t="s">
        <v>1596</v>
      </c>
      <c r="P55" s="141" t="s">
        <v>1596</v>
      </c>
      <c r="Q55" s="141" t="s">
        <v>1605</v>
      </c>
      <c r="R55" s="142" t="s">
        <v>1606</v>
      </c>
      <c r="S55" s="141" t="s">
        <v>1607</v>
      </c>
      <c r="T55" s="141" t="s">
        <v>1608</v>
      </c>
      <c r="U55" s="142" t="s">
        <v>1609</v>
      </c>
      <c r="V55" s="142" t="s">
        <v>1610</v>
      </c>
      <c r="W55" s="144" t="s">
        <v>1611</v>
      </c>
      <c r="X55" s="144" t="s">
        <v>1612</v>
      </c>
      <c r="Y55" s="141" t="s">
        <v>1596</v>
      </c>
      <c r="Z55" s="142" t="s">
        <v>1478</v>
      </c>
      <c r="AA55" s="141" t="s">
        <v>1596</v>
      </c>
      <c r="AB55" s="141" t="s">
        <v>1596</v>
      </c>
      <c r="AC55" s="142" t="s">
        <v>1613</v>
      </c>
      <c r="AD55" s="141" t="s">
        <v>1613</v>
      </c>
      <c r="AE55" s="141" t="s">
        <v>1614</v>
      </c>
      <c r="AF55" s="141" t="s">
        <v>1615</v>
      </c>
      <c r="AG55" s="141" t="s">
        <v>1600</v>
      </c>
      <c r="AH55" s="141" t="s">
        <v>1596</v>
      </c>
      <c r="AI55" s="145" t="s">
        <v>1616</v>
      </c>
      <c r="AJ55" s="142" t="s">
        <v>1617</v>
      </c>
      <c r="AK55" s="141" t="s">
        <v>1618</v>
      </c>
      <c r="AL55" s="142" t="s">
        <v>1619</v>
      </c>
      <c r="AM55" s="141" t="s">
        <v>1596</v>
      </c>
    </row>
    <row r="56" customFormat="false" ht="15" hidden="false" customHeight="false" outlineLevel="0" collapsed="false">
      <c r="A56" s="141" t="n">
        <v>55</v>
      </c>
      <c r="B56" s="141" t="s">
        <v>1620</v>
      </c>
      <c r="C56" s="141" t="s">
        <v>1621</v>
      </c>
      <c r="D56" s="141" t="s">
        <v>1620</v>
      </c>
      <c r="E56" s="142" t="s">
        <v>1622</v>
      </c>
      <c r="F56" s="141" t="s">
        <v>1623</v>
      </c>
      <c r="G56" s="141" t="s">
        <v>1620</v>
      </c>
      <c r="H56" s="143" t="s">
        <v>1624</v>
      </c>
      <c r="I56" s="144" t="s">
        <v>1625</v>
      </c>
      <c r="J56" s="141" t="s">
        <v>1626</v>
      </c>
      <c r="K56" s="141" t="s">
        <v>1620</v>
      </c>
      <c r="L56" s="141" t="s">
        <v>1627</v>
      </c>
      <c r="M56" s="141" t="s">
        <v>1620</v>
      </c>
      <c r="N56" s="141" t="s">
        <v>1620</v>
      </c>
      <c r="O56" s="141" t="s">
        <v>1620</v>
      </c>
      <c r="P56" s="141" t="s">
        <v>1628</v>
      </c>
      <c r="Q56" s="141" t="s">
        <v>1620</v>
      </c>
      <c r="R56" s="142" t="s">
        <v>1629</v>
      </c>
      <c r="S56" s="141" t="s">
        <v>1620</v>
      </c>
      <c r="T56" s="141" t="s">
        <v>1630</v>
      </c>
      <c r="U56" s="142" t="s">
        <v>1631</v>
      </c>
      <c r="V56" s="142" t="s">
        <v>1632</v>
      </c>
      <c r="W56" s="144" t="s">
        <v>1633</v>
      </c>
      <c r="X56" s="144" t="s">
        <v>1634</v>
      </c>
      <c r="Y56" s="141" t="s">
        <v>1635</v>
      </c>
      <c r="Z56" s="142" t="s">
        <v>1636</v>
      </c>
      <c r="AA56" s="141" t="s">
        <v>1620</v>
      </c>
      <c r="AB56" s="141" t="s">
        <v>1620</v>
      </c>
      <c r="AC56" s="142" t="s">
        <v>1637</v>
      </c>
      <c r="AD56" s="141" t="s">
        <v>1620</v>
      </c>
      <c r="AE56" s="141" t="s">
        <v>1620</v>
      </c>
      <c r="AF56" s="141" t="s">
        <v>1638</v>
      </c>
      <c r="AG56" s="141" t="s">
        <v>1639</v>
      </c>
      <c r="AH56" s="141" t="s">
        <v>1620</v>
      </c>
      <c r="AI56" s="145" t="s">
        <v>1640</v>
      </c>
      <c r="AJ56" s="142" t="s">
        <v>1641</v>
      </c>
      <c r="AK56" s="141" t="s">
        <v>1642</v>
      </c>
      <c r="AL56" s="142" t="s">
        <v>1643</v>
      </c>
      <c r="AM56" s="141" t="s">
        <v>1644</v>
      </c>
    </row>
    <row r="57" customFormat="false" ht="15" hidden="false" customHeight="false" outlineLevel="0" collapsed="false">
      <c r="A57" s="141" t="n">
        <v>56</v>
      </c>
      <c r="B57" s="141" t="s">
        <v>1645</v>
      </c>
      <c r="C57" s="141" t="s">
        <v>1646</v>
      </c>
      <c r="D57" s="141" t="s">
        <v>1647</v>
      </c>
      <c r="E57" s="142" t="s">
        <v>1648</v>
      </c>
      <c r="F57" s="141" t="s">
        <v>1649</v>
      </c>
      <c r="G57" s="141" t="s">
        <v>1650</v>
      </c>
      <c r="H57" s="142" t="s">
        <v>1651</v>
      </c>
      <c r="I57" s="141" t="s">
        <v>1652</v>
      </c>
      <c r="J57" s="141" t="s">
        <v>1653</v>
      </c>
      <c r="K57" s="141" t="s">
        <v>1654</v>
      </c>
      <c r="L57" s="141" t="s">
        <v>1655</v>
      </c>
      <c r="M57" s="141" t="s">
        <v>1645</v>
      </c>
      <c r="N57" s="141" t="s">
        <v>1656</v>
      </c>
      <c r="O57" s="141" t="s">
        <v>1657</v>
      </c>
      <c r="P57" s="141" t="s">
        <v>1654</v>
      </c>
      <c r="Q57" s="141" t="s">
        <v>1658</v>
      </c>
      <c r="R57" s="142" t="s">
        <v>1659</v>
      </c>
      <c r="S57" s="141" t="s">
        <v>1660</v>
      </c>
      <c r="T57" s="141" t="s">
        <v>1661</v>
      </c>
      <c r="U57" s="142" t="s">
        <v>1662</v>
      </c>
      <c r="V57" s="142" t="s">
        <v>1663</v>
      </c>
      <c r="W57" s="144" t="s">
        <v>1664</v>
      </c>
      <c r="X57" s="144" t="s">
        <v>1665</v>
      </c>
      <c r="Y57" s="141" t="s">
        <v>1666</v>
      </c>
      <c r="Z57" s="142" t="s">
        <v>1667</v>
      </c>
      <c r="AA57" s="141" t="s">
        <v>1668</v>
      </c>
      <c r="AB57" s="141" t="s">
        <v>1669</v>
      </c>
      <c r="AC57" s="142" t="s">
        <v>1670</v>
      </c>
      <c r="AD57" s="141" t="s">
        <v>1671</v>
      </c>
      <c r="AE57" s="141" t="s">
        <v>1672</v>
      </c>
      <c r="AF57" s="141" t="s">
        <v>1673</v>
      </c>
      <c r="AG57" s="141" t="s">
        <v>1674</v>
      </c>
      <c r="AH57" s="141" t="s">
        <v>1675</v>
      </c>
      <c r="AI57" s="145" t="s">
        <v>1676</v>
      </c>
      <c r="AJ57" s="142" t="s">
        <v>1677</v>
      </c>
      <c r="AK57" s="141" t="s">
        <v>1678</v>
      </c>
      <c r="AL57" s="142" t="s">
        <v>1679</v>
      </c>
      <c r="AM57" s="141" t="s">
        <v>1680</v>
      </c>
    </row>
    <row r="58" customFormat="false" ht="15" hidden="false" customHeight="false" outlineLevel="0" collapsed="false">
      <c r="A58" s="141" t="n">
        <v>57</v>
      </c>
      <c r="B58" s="141" t="s">
        <v>1681</v>
      </c>
      <c r="C58" s="141" t="s">
        <v>1682</v>
      </c>
      <c r="D58" s="141" t="s">
        <v>1683</v>
      </c>
      <c r="E58" s="142" t="s">
        <v>1684</v>
      </c>
      <c r="F58" s="141" t="s">
        <v>1685</v>
      </c>
      <c r="G58" s="141" t="s">
        <v>1686</v>
      </c>
      <c r="H58" s="142" t="s">
        <v>1687</v>
      </c>
      <c r="I58" s="141" t="s">
        <v>1688</v>
      </c>
      <c r="J58" s="141" t="s">
        <v>1689</v>
      </c>
      <c r="K58" s="141" t="s">
        <v>1690</v>
      </c>
      <c r="L58" s="141" t="s">
        <v>1682</v>
      </c>
      <c r="M58" s="141" t="s">
        <v>1681</v>
      </c>
      <c r="N58" s="141" t="s">
        <v>1681</v>
      </c>
      <c r="O58" s="141" t="s">
        <v>1691</v>
      </c>
      <c r="P58" s="141" t="s">
        <v>1692</v>
      </c>
      <c r="Q58" s="141" t="s">
        <v>1693</v>
      </c>
      <c r="R58" s="142" t="s">
        <v>1694</v>
      </c>
      <c r="S58" s="141" t="s">
        <v>1695</v>
      </c>
      <c r="T58" s="141" t="s">
        <v>1696</v>
      </c>
      <c r="U58" s="142" t="s">
        <v>1697</v>
      </c>
      <c r="V58" s="142" t="s">
        <v>1698</v>
      </c>
      <c r="W58" s="144" t="s">
        <v>1699</v>
      </c>
      <c r="X58" s="141" t="s">
        <v>1700</v>
      </c>
      <c r="Y58" s="141" t="s">
        <v>1701</v>
      </c>
      <c r="Z58" s="142" t="s">
        <v>1702</v>
      </c>
      <c r="AA58" s="141" t="s">
        <v>1703</v>
      </c>
      <c r="AB58" s="141" t="s">
        <v>1704</v>
      </c>
      <c r="AC58" s="142" t="s">
        <v>1705</v>
      </c>
      <c r="AD58" s="141" t="s">
        <v>1705</v>
      </c>
      <c r="AE58" s="141" t="s">
        <v>1706</v>
      </c>
      <c r="AF58" s="141" t="s">
        <v>1707</v>
      </c>
      <c r="AG58" s="141" t="s">
        <v>1708</v>
      </c>
      <c r="AH58" s="141" t="s">
        <v>1709</v>
      </c>
      <c r="AI58" s="145" t="s">
        <v>1710</v>
      </c>
      <c r="AJ58" s="142" t="s">
        <v>1711</v>
      </c>
      <c r="AK58" s="141" t="s">
        <v>1712</v>
      </c>
      <c r="AL58" s="142" t="s">
        <v>1713</v>
      </c>
      <c r="AM58" s="141" t="s">
        <v>1714</v>
      </c>
    </row>
    <row r="59" customFormat="false" ht="15" hidden="false" customHeight="false" outlineLevel="0" collapsed="false">
      <c r="A59" s="141" t="n">
        <v>58</v>
      </c>
      <c r="B59" s="141" t="s">
        <v>1715</v>
      </c>
      <c r="C59" s="141" t="s">
        <v>1716</v>
      </c>
      <c r="D59" s="141" t="s">
        <v>1717</v>
      </c>
      <c r="E59" s="142" t="s">
        <v>1718</v>
      </c>
      <c r="F59" s="141" t="s">
        <v>1719</v>
      </c>
      <c r="G59" s="141" t="s">
        <v>1720</v>
      </c>
      <c r="H59" s="142" t="s">
        <v>1721</v>
      </c>
      <c r="I59" s="141" t="s">
        <v>1722</v>
      </c>
      <c r="J59" s="141" t="s">
        <v>1723</v>
      </c>
      <c r="K59" s="141" t="s">
        <v>1724</v>
      </c>
      <c r="L59" s="141" t="s">
        <v>1716</v>
      </c>
      <c r="M59" s="141" t="s">
        <v>1715</v>
      </c>
      <c r="N59" s="141" t="s">
        <v>1725</v>
      </c>
      <c r="O59" s="141" t="s">
        <v>1726</v>
      </c>
      <c r="P59" s="141" t="s">
        <v>1727</v>
      </c>
      <c r="Q59" s="141" t="s">
        <v>1728</v>
      </c>
      <c r="R59" s="142" t="s">
        <v>1729</v>
      </c>
      <c r="S59" s="141" t="s">
        <v>1730</v>
      </c>
      <c r="T59" s="141" t="s">
        <v>1731</v>
      </c>
      <c r="U59" s="142" t="s">
        <v>1732</v>
      </c>
      <c r="V59" s="142" t="s">
        <v>1733</v>
      </c>
      <c r="W59" s="144" t="s">
        <v>1734</v>
      </c>
      <c r="X59" s="141" t="s">
        <v>1735</v>
      </c>
      <c r="Y59" s="141" t="s">
        <v>1736</v>
      </c>
      <c r="Z59" s="142" t="s">
        <v>1737</v>
      </c>
      <c r="AA59" s="141" t="s">
        <v>1738</v>
      </c>
      <c r="AB59" s="141" t="s">
        <v>1739</v>
      </c>
      <c r="AC59" s="142" t="s">
        <v>1740</v>
      </c>
      <c r="AD59" s="141" t="s">
        <v>1741</v>
      </c>
      <c r="AE59" s="141" t="s">
        <v>1742</v>
      </c>
      <c r="AF59" s="141" t="s">
        <v>1743</v>
      </c>
      <c r="AG59" s="141" t="s">
        <v>1744</v>
      </c>
      <c r="AH59" s="141" t="s">
        <v>1745</v>
      </c>
      <c r="AI59" s="145" t="s">
        <v>1746</v>
      </c>
      <c r="AJ59" s="142" t="s">
        <v>1747</v>
      </c>
      <c r="AK59" s="141" t="s">
        <v>1748</v>
      </c>
      <c r="AL59" s="142" t="s">
        <v>1749</v>
      </c>
      <c r="AM59" s="141" t="s">
        <v>1750</v>
      </c>
    </row>
    <row r="60" customFormat="false" ht="15" hidden="false" customHeight="false" outlineLevel="0" collapsed="false">
      <c r="A60" s="141" t="n">
        <v>59</v>
      </c>
      <c r="B60" s="141" t="s">
        <v>1751</v>
      </c>
      <c r="C60" s="141" t="s">
        <v>1752</v>
      </c>
      <c r="D60" s="141" t="s">
        <v>1753</v>
      </c>
      <c r="E60" s="142" t="s">
        <v>1754</v>
      </c>
      <c r="F60" s="141" t="s">
        <v>1755</v>
      </c>
      <c r="G60" s="141" t="s">
        <v>1756</v>
      </c>
      <c r="H60" s="142" t="s">
        <v>1757</v>
      </c>
      <c r="I60" s="141" t="s">
        <v>1758</v>
      </c>
      <c r="J60" s="141" t="s">
        <v>1759</v>
      </c>
      <c r="K60" s="141" t="s">
        <v>1760</v>
      </c>
      <c r="L60" s="141" t="s">
        <v>1752</v>
      </c>
      <c r="M60" s="141" t="s">
        <v>1751</v>
      </c>
      <c r="N60" s="141" t="s">
        <v>1761</v>
      </c>
      <c r="O60" s="141" t="s">
        <v>1762</v>
      </c>
      <c r="P60" s="141" t="s">
        <v>1763</v>
      </c>
      <c r="Q60" s="141" t="s">
        <v>1764</v>
      </c>
      <c r="R60" s="142" t="s">
        <v>1765</v>
      </c>
      <c r="S60" s="141" t="s">
        <v>1766</v>
      </c>
      <c r="T60" s="141" t="s">
        <v>1767</v>
      </c>
      <c r="U60" s="142" t="s">
        <v>1768</v>
      </c>
      <c r="V60" s="142" t="s">
        <v>1769</v>
      </c>
      <c r="W60" s="144" t="s">
        <v>1770</v>
      </c>
      <c r="X60" s="141" t="s">
        <v>1771</v>
      </c>
      <c r="Y60" s="141" t="s">
        <v>1772</v>
      </c>
      <c r="Z60" s="142" t="s">
        <v>1773</v>
      </c>
      <c r="AA60" s="141" t="s">
        <v>1774</v>
      </c>
      <c r="AB60" s="141" t="s">
        <v>1775</v>
      </c>
      <c r="AC60" s="142" t="s">
        <v>1776</v>
      </c>
      <c r="AD60" s="141" t="s">
        <v>1776</v>
      </c>
      <c r="AE60" s="141" t="s">
        <v>1777</v>
      </c>
      <c r="AF60" s="141" t="s">
        <v>1778</v>
      </c>
      <c r="AG60" s="141" t="s">
        <v>1779</v>
      </c>
      <c r="AH60" s="141" t="s">
        <v>1780</v>
      </c>
      <c r="AI60" s="145" t="s">
        <v>1781</v>
      </c>
      <c r="AJ60" s="142" t="s">
        <v>1782</v>
      </c>
      <c r="AK60" s="141" t="s">
        <v>1783</v>
      </c>
      <c r="AL60" s="142" t="s">
        <v>1784</v>
      </c>
      <c r="AM60" s="141" t="s">
        <v>1785</v>
      </c>
    </row>
    <row r="61" customFormat="false" ht="15" hidden="false" customHeight="false" outlineLevel="0" collapsed="false">
      <c r="A61" s="141" t="n">
        <v>60</v>
      </c>
      <c r="B61" s="141" t="s">
        <v>1786</v>
      </c>
      <c r="C61" s="141" t="s">
        <v>1787</v>
      </c>
      <c r="D61" s="141" t="s">
        <v>1788</v>
      </c>
      <c r="E61" s="142" t="s">
        <v>1789</v>
      </c>
      <c r="F61" s="141" t="s">
        <v>1790</v>
      </c>
      <c r="G61" s="141" t="s">
        <v>1791</v>
      </c>
      <c r="H61" s="142" t="s">
        <v>1792</v>
      </c>
      <c r="I61" s="141" t="s">
        <v>1793</v>
      </c>
      <c r="J61" s="141" t="s">
        <v>1794</v>
      </c>
      <c r="K61" s="141" t="s">
        <v>1795</v>
      </c>
      <c r="L61" s="141" t="s">
        <v>1787</v>
      </c>
      <c r="M61" s="141" t="s">
        <v>1786</v>
      </c>
      <c r="N61" s="141" t="s">
        <v>1796</v>
      </c>
      <c r="O61" s="141" t="s">
        <v>1797</v>
      </c>
      <c r="P61" s="141" t="s">
        <v>1798</v>
      </c>
      <c r="Q61" s="141" t="s">
        <v>1786</v>
      </c>
      <c r="R61" s="142" t="s">
        <v>1799</v>
      </c>
      <c r="S61" s="141" t="s">
        <v>1800</v>
      </c>
      <c r="T61" s="141" t="s">
        <v>1801</v>
      </c>
      <c r="U61" s="142" t="s">
        <v>1802</v>
      </c>
      <c r="V61" s="142" t="s">
        <v>1803</v>
      </c>
      <c r="W61" s="144" t="s">
        <v>1804</v>
      </c>
      <c r="X61" s="141" t="s">
        <v>1805</v>
      </c>
      <c r="Y61" s="141" t="s">
        <v>1806</v>
      </c>
      <c r="Z61" s="142" t="s">
        <v>1807</v>
      </c>
      <c r="AA61" s="141" t="s">
        <v>1808</v>
      </c>
      <c r="AB61" s="141" t="s">
        <v>1809</v>
      </c>
      <c r="AC61" s="142" t="s">
        <v>1810</v>
      </c>
      <c r="AD61" s="141" t="s">
        <v>1811</v>
      </c>
      <c r="AE61" s="141" t="s">
        <v>1812</v>
      </c>
      <c r="AF61" s="141" t="s">
        <v>1813</v>
      </c>
      <c r="AG61" s="141" t="s">
        <v>1814</v>
      </c>
      <c r="AH61" s="141" t="s">
        <v>1815</v>
      </c>
      <c r="AI61" s="145" t="s">
        <v>1816</v>
      </c>
      <c r="AJ61" s="142" t="s">
        <v>1817</v>
      </c>
      <c r="AK61" s="141" t="s">
        <v>1818</v>
      </c>
      <c r="AL61" s="142" t="s">
        <v>1819</v>
      </c>
      <c r="AM61" s="141" t="s">
        <v>1820</v>
      </c>
    </row>
    <row r="62" customFormat="false" ht="15" hidden="false" customHeight="false" outlineLevel="0" collapsed="false">
      <c r="A62" s="141" t="n">
        <v>61</v>
      </c>
      <c r="B62" s="141" t="s">
        <v>1821</v>
      </c>
      <c r="C62" s="141" t="s">
        <v>1822</v>
      </c>
      <c r="D62" s="141" t="s">
        <v>1823</v>
      </c>
      <c r="E62" s="142" t="s">
        <v>1824</v>
      </c>
      <c r="F62" s="141" t="s">
        <v>1825</v>
      </c>
      <c r="G62" s="141" t="s">
        <v>1826</v>
      </c>
      <c r="H62" s="142" t="s">
        <v>1827</v>
      </c>
      <c r="I62" s="141" t="s">
        <v>1828</v>
      </c>
      <c r="J62" s="141" t="s">
        <v>1829</v>
      </c>
      <c r="K62" s="141" t="s">
        <v>1830</v>
      </c>
      <c r="L62" s="141" t="s">
        <v>1822</v>
      </c>
      <c r="M62" s="141" t="s">
        <v>1821</v>
      </c>
      <c r="N62" s="141" t="s">
        <v>1831</v>
      </c>
      <c r="O62" s="141" t="s">
        <v>1832</v>
      </c>
      <c r="P62" s="141" t="s">
        <v>1833</v>
      </c>
      <c r="Q62" s="141" t="s">
        <v>1821</v>
      </c>
      <c r="R62" s="142" t="s">
        <v>1834</v>
      </c>
      <c r="S62" s="141" t="s">
        <v>1835</v>
      </c>
      <c r="T62" s="141" t="s">
        <v>1836</v>
      </c>
      <c r="U62" s="142" t="s">
        <v>1837</v>
      </c>
      <c r="V62" s="142" t="s">
        <v>1838</v>
      </c>
      <c r="W62" s="144" t="s">
        <v>1839</v>
      </c>
      <c r="X62" s="141" t="s">
        <v>1840</v>
      </c>
      <c r="Y62" s="141" t="s">
        <v>1841</v>
      </c>
      <c r="Z62" s="142" t="s">
        <v>1842</v>
      </c>
      <c r="AA62" s="141" t="s">
        <v>1843</v>
      </c>
      <c r="AB62" s="141" t="s">
        <v>1844</v>
      </c>
      <c r="AC62" s="142" t="s">
        <v>1845</v>
      </c>
      <c r="AD62" s="141" t="s">
        <v>1845</v>
      </c>
      <c r="AE62" s="141" t="s">
        <v>1846</v>
      </c>
      <c r="AF62" s="141" t="s">
        <v>1847</v>
      </c>
      <c r="AG62" s="141" t="s">
        <v>1848</v>
      </c>
      <c r="AH62" s="141" t="s">
        <v>1849</v>
      </c>
      <c r="AI62" s="145" t="s">
        <v>1850</v>
      </c>
      <c r="AJ62" s="142" t="s">
        <v>1851</v>
      </c>
      <c r="AK62" s="141" t="s">
        <v>1852</v>
      </c>
      <c r="AL62" s="142" t="s">
        <v>1853</v>
      </c>
      <c r="AM62" s="141" t="s">
        <v>1854</v>
      </c>
    </row>
    <row r="63" customFormat="false" ht="15" hidden="false" customHeight="false" outlineLevel="0" collapsed="false">
      <c r="A63" s="141" t="n">
        <v>62</v>
      </c>
      <c r="B63" s="141" t="s">
        <v>1855</v>
      </c>
      <c r="C63" s="141" t="s">
        <v>1856</v>
      </c>
      <c r="D63" s="141" t="s">
        <v>1857</v>
      </c>
      <c r="E63" s="142" t="s">
        <v>1858</v>
      </c>
      <c r="F63" s="141" t="s">
        <v>1859</v>
      </c>
      <c r="G63" s="141" t="s">
        <v>1860</v>
      </c>
      <c r="H63" s="142" t="s">
        <v>1861</v>
      </c>
      <c r="I63" s="141" t="s">
        <v>1862</v>
      </c>
      <c r="J63" s="141" t="s">
        <v>1863</v>
      </c>
      <c r="K63" s="141" t="s">
        <v>1864</v>
      </c>
      <c r="L63" s="141" t="s">
        <v>1856</v>
      </c>
      <c r="M63" s="141" t="s">
        <v>1855</v>
      </c>
      <c r="N63" s="141" t="s">
        <v>1865</v>
      </c>
      <c r="O63" s="141" t="s">
        <v>1866</v>
      </c>
      <c r="P63" s="141" t="s">
        <v>1867</v>
      </c>
      <c r="Q63" s="141" t="s">
        <v>1855</v>
      </c>
      <c r="R63" s="142" t="s">
        <v>1868</v>
      </c>
      <c r="S63" s="141" t="s">
        <v>1869</v>
      </c>
      <c r="T63" s="141" t="s">
        <v>1870</v>
      </c>
      <c r="U63" s="142" t="s">
        <v>1871</v>
      </c>
      <c r="V63" s="142" t="s">
        <v>1872</v>
      </c>
      <c r="W63" s="144" t="s">
        <v>1873</v>
      </c>
      <c r="X63" s="141" t="s">
        <v>1874</v>
      </c>
      <c r="Y63" s="141" t="s">
        <v>1875</v>
      </c>
      <c r="Z63" s="142" t="s">
        <v>1876</v>
      </c>
      <c r="AA63" s="141" t="s">
        <v>1877</v>
      </c>
      <c r="AB63" s="141" t="s">
        <v>1878</v>
      </c>
      <c r="AC63" s="142" t="s">
        <v>1879</v>
      </c>
      <c r="AD63" s="141" t="s">
        <v>1879</v>
      </c>
      <c r="AE63" s="141" t="s">
        <v>1880</v>
      </c>
      <c r="AF63" s="141" t="s">
        <v>1881</v>
      </c>
      <c r="AG63" s="141" t="s">
        <v>1882</v>
      </c>
      <c r="AH63" s="141" t="s">
        <v>1883</v>
      </c>
      <c r="AI63" s="145" t="s">
        <v>1884</v>
      </c>
      <c r="AJ63" s="142" t="s">
        <v>1885</v>
      </c>
      <c r="AK63" s="141" t="s">
        <v>1886</v>
      </c>
      <c r="AL63" s="142" t="s">
        <v>1887</v>
      </c>
      <c r="AM63" s="141" t="s">
        <v>1888</v>
      </c>
    </row>
    <row r="64" customFormat="false" ht="15" hidden="false" customHeight="false" outlineLevel="0" collapsed="false">
      <c r="A64" s="141" t="n">
        <v>63</v>
      </c>
      <c r="B64" s="141" t="s">
        <v>1889</v>
      </c>
      <c r="C64" s="141" t="s">
        <v>1890</v>
      </c>
      <c r="D64" s="141" t="s">
        <v>1891</v>
      </c>
      <c r="E64" s="142" t="s">
        <v>1892</v>
      </c>
      <c r="F64" s="141" t="s">
        <v>1893</v>
      </c>
      <c r="G64" s="141" t="s">
        <v>1894</v>
      </c>
      <c r="H64" s="142" t="s">
        <v>1895</v>
      </c>
      <c r="I64" s="141" t="s">
        <v>1896</v>
      </c>
      <c r="J64" s="141" t="s">
        <v>1897</v>
      </c>
      <c r="K64" s="141" t="s">
        <v>1898</v>
      </c>
      <c r="L64" s="141" t="s">
        <v>1890</v>
      </c>
      <c r="M64" s="141" t="s">
        <v>1889</v>
      </c>
      <c r="N64" s="141" t="s">
        <v>1899</v>
      </c>
      <c r="O64" s="141" t="s">
        <v>1900</v>
      </c>
      <c r="P64" s="141" t="s">
        <v>1901</v>
      </c>
      <c r="Q64" s="141" t="s">
        <v>1889</v>
      </c>
      <c r="R64" s="142" t="s">
        <v>1902</v>
      </c>
      <c r="S64" s="141" t="s">
        <v>1903</v>
      </c>
      <c r="T64" s="141" t="s">
        <v>1904</v>
      </c>
      <c r="U64" s="142" t="s">
        <v>1905</v>
      </c>
      <c r="V64" s="142" t="s">
        <v>1906</v>
      </c>
      <c r="W64" s="144" t="s">
        <v>1907</v>
      </c>
      <c r="X64" s="141" t="s">
        <v>1908</v>
      </c>
      <c r="Y64" s="141" t="s">
        <v>1909</v>
      </c>
      <c r="Z64" s="142" t="s">
        <v>1910</v>
      </c>
      <c r="AA64" s="141" t="s">
        <v>1911</v>
      </c>
      <c r="AB64" s="141" t="s">
        <v>1912</v>
      </c>
      <c r="AC64" s="142" t="s">
        <v>1913</v>
      </c>
      <c r="AD64" s="141" t="s">
        <v>1913</v>
      </c>
      <c r="AE64" s="141" t="s">
        <v>1914</v>
      </c>
      <c r="AF64" s="141" t="s">
        <v>1915</v>
      </c>
      <c r="AG64" s="141" t="s">
        <v>1916</v>
      </c>
      <c r="AH64" s="141" t="s">
        <v>1917</v>
      </c>
      <c r="AI64" s="145" t="s">
        <v>1918</v>
      </c>
      <c r="AJ64" s="142" t="s">
        <v>1919</v>
      </c>
      <c r="AK64" s="141" t="s">
        <v>1920</v>
      </c>
      <c r="AL64" s="142" t="s">
        <v>1921</v>
      </c>
      <c r="AM64" s="141" t="s">
        <v>1922</v>
      </c>
    </row>
    <row r="65" customFormat="false" ht="12.75" hidden="false" customHeight="false" outlineLevel="0" collapsed="false">
      <c r="A65" s="141" t="n">
        <v>64</v>
      </c>
      <c r="B65" s="141" t="s">
        <v>1923</v>
      </c>
      <c r="C65" s="141" t="s">
        <v>1924</v>
      </c>
      <c r="D65" s="141" t="s">
        <v>1925</v>
      </c>
      <c r="E65" s="142" t="s">
        <v>1926</v>
      </c>
      <c r="F65" s="141" t="s">
        <v>1927</v>
      </c>
      <c r="G65" s="141" t="s">
        <v>1928</v>
      </c>
      <c r="H65" s="142" t="s">
        <v>1929</v>
      </c>
      <c r="I65" s="141" t="s">
        <v>1930</v>
      </c>
      <c r="J65" s="141" t="s">
        <v>1931</v>
      </c>
      <c r="K65" s="141" t="s">
        <v>1932</v>
      </c>
      <c r="L65" s="141" t="s">
        <v>1933</v>
      </c>
      <c r="M65" s="141" t="s">
        <v>1923</v>
      </c>
      <c r="N65" s="141" t="s">
        <v>1934</v>
      </c>
      <c r="O65" s="141" t="s">
        <v>1935</v>
      </c>
      <c r="P65" s="141" t="s">
        <v>1932</v>
      </c>
      <c r="Q65" s="141" t="s">
        <v>1936</v>
      </c>
      <c r="R65" s="142" t="s">
        <v>1937</v>
      </c>
      <c r="S65" s="141" t="s">
        <v>1938</v>
      </c>
      <c r="T65" s="141" t="s">
        <v>1939</v>
      </c>
      <c r="U65" s="142" t="s">
        <v>1940</v>
      </c>
      <c r="V65" s="142" t="s">
        <v>1941</v>
      </c>
      <c r="W65" s="144" t="s">
        <v>1942</v>
      </c>
      <c r="X65" s="144" t="s">
        <v>1943</v>
      </c>
      <c r="Y65" s="141" t="s">
        <v>1944</v>
      </c>
      <c r="Z65" s="142" t="s">
        <v>1945</v>
      </c>
      <c r="AA65" s="141" t="s">
        <v>1946</v>
      </c>
      <c r="AB65" s="141" t="s">
        <v>1931</v>
      </c>
      <c r="AC65" s="142" t="s">
        <v>1947</v>
      </c>
      <c r="AD65" s="141" t="s">
        <v>1948</v>
      </c>
      <c r="AE65" s="141" t="s">
        <v>1949</v>
      </c>
      <c r="AF65" s="141" t="s">
        <v>1950</v>
      </c>
      <c r="AG65" s="141" t="s">
        <v>1951</v>
      </c>
      <c r="AH65" s="141" t="s">
        <v>1952</v>
      </c>
      <c r="AI65" s="145" t="s">
        <v>1953</v>
      </c>
      <c r="AJ65" s="142" t="s">
        <v>1954</v>
      </c>
      <c r="AK65" s="141" t="s">
        <v>1955</v>
      </c>
      <c r="AL65" s="142" t="s">
        <v>1956</v>
      </c>
      <c r="AM65" s="141" t="s">
        <v>1957</v>
      </c>
    </row>
    <row r="66" customFormat="false" ht="12.75" hidden="false" customHeight="false" outlineLevel="0" collapsed="false">
      <c r="A66" s="141" t="n">
        <v>65</v>
      </c>
      <c r="B66" s="141" t="s">
        <v>1958</v>
      </c>
      <c r="C66" s="141" t="s">
        <v>1959</v>
      </c>
      <c r="D66" s="141" t="s">
        <v>1960</v>
      </c>
      <c r="E66" s="142" t="s">
        <v>1961</v>
      </c>
      <c r="F66" s="141" t="s">
        <v>1962</v>
      </c>
      <c r="G66" s="141" t="s">
        <v>1963</v>
      </c>
      <c r="H66" s="142" t="s">
        <v>1964</v>
      </c>
      <c r="I66" s="141" t="s">
        <v>1965</v>
      </c>
      <c r="J66" s="141" t="s">
        <v>1966</v>
      </c>
      <c r="K66" s="141" t="s">
        <v>1967</v>
      </c>
      <c r="L66" s="141" t="s">
        <v>1968</v>
      </c>
      <c r="M66" s="141" t="s">
        <v>1958</v>
      </c>
      <c r="N66" s="141" t="s">
        <v>1969</v>
      </c>
      <c r="O66" s="141" t="s">
        <v>1970</v>
      </c>
      <c r="P66" s="141" t="s">
        <v>1967</v>
      </c>
      <c r="Q66" s="141" t="s">
        <v>1971</v>
      </c>
      <c r="R66" s="142" t="s">
        <v>1972</v>
      </c>
      <c r="S66" s="141" t="s">
        <v>1973</v>
      </c>
      <c r="T66" s="141" t="s">
        <v>1974</v>
      </c>
      <c r="U66" s="142" t="s">
        <v>1975</v>
      </c>
      <c r="V66" s="142" t="s">
        <v>1976</v>
      </c>
      <c r="W66" s="144" t="s">
        <v>1977</v>
      </c>
      <c r="X66" s="141" t="s">
        <v>1978</v>
      </c>
      <c r="Y66" s="141" t="s">
        <v>1979</v>
      </c>
      <c r="Z66" s="142" t="s">
        <v>1980</v>
      </c>
      <c r="AA66" s="141" t="s">
        <v>1981</v>
      </c>
      <c r="AB66" s="141" t="s">
        <v>1966</v>
      </c>
      <c r="AC66" s="142" t="s">
        <v>1982</v>
      </c>
      <c r="AD66" s="141" t="s">
        <v>1983</v>
      </c>
      <c r="AE66" s="141" t="s">
        <v>1966</v>
      </c>
      <c r="AF66" s="141" t="s">
        <v>1984</v>
      </c>
      <c r="AG66" s="141" t="s">
        <v>1985</v>
      </c>
      <c r="AH66" s="141" t="s">
        <v>1986</v>
      </c>
      <c r="AI66" s="145" t="s">
        <v>1987</v>
      </c>
      <c r="AJ66" s="142" t="s">
        <v>1988</v>
      </c>
      <c r="AK66" s="141" t="s">
        <v>1989</v>
      </c>
      <c r="AL66" s="142" t="s">
        <v>1990</v>
      </c>
      <c r="AM66" s="141" t="s">
        <v>1991</v>
      </c>
    </row>
    <row r="67" customFormat="false" ht="12.75" hidden="false" customHeight="false" outlineLevel="0" collapsed="false">
      <c r="A67" s="141" t="n">
        <v>66</v>
      </c>
      <c r="B67" s="141" t="s">
        <v>1992</v>
      </c>
      <c r="C67" s="141" t="s">
        <v>1993</v>
      </c>
      <c r="D67" s="141" t="s">
        <v>1994</v>
      </c>
      <c r="E67" s="142" t="s">
        <v>1995</v>
      </c>
      <c r="F67" s="141" t="s">
        <v>1996</v>
      </c>
      <c r="G67" s="141" t="s">
        <v>1997</v>
      </c>
      <c r="H67" s="142" t="s">
        <v>1998</v>
      </c>
      <c r="I67" s="141" t="s">
        <v>1999</v>
      </c>
      <c r="J67" s="141" t="s">
        <v>2000</v>
      </c>
      <c r="K67" s="141" t="s">
        <v>2001</v>
      </c>
      <c r="L67" s="141" t="s">
        <v>2002</v>
      </c>
      <c r="M67" s="141" t="s">
        <v>1992</v>
      </c>
      <c r="N67" s="141" t="s">
        <v>2003</v>
      </c>
      <c r="O67" s="141" t="s">
        <v>2004</v>
      </c>
      <c r="P67" s="141" t="s">
        <v>2001</v>
      </c>
      <c r="Q67" s="141" t="s">
        <v>1992</v>
      </c>
      <c r="R67" s="142" t="s">
        <v>2005</v>
      </c>
      <c r="S67" s="141" t="s">
        <v>2006</v>
      </c>
      <c r="T67" s="141" t="s">
        <v>2007</v>
      </c>
      <c r="U67" s="142" t="s">
        <v>2008</v>
      </c>
      <c r="V67" s="142" t="s">
        <v>2009</v>
      </c>
      <c r="W67" s="144" t="s">
        <v>2010</v>
      </c>
      <c r="X67" s="141" t="s">
        <v>2011</v>
      </c>
      <c r="Y67" s="141" t="s">
        <v>2012</v>
      </c>
      <c r="Z67" s="142" t="s">
        <v>2013</v>
      </c>
      <c r="AA67" s="141" t="s">
        <v>2014</v>
      </c>
      <c r="AB67" s="141" t="s">
        <v>2000</v>
      </c>
      <c r="AC67" s="142" t="s">
        <v>2015</v>
      </c>
      <c r="AD67" s="141" t="s">
        <v>2016</v>
      </c>
      <c r="AE67" s="141" t="s">
        <v>2000</v>
      </c>
      <c r="AF67" s="141" t="s">
        <v>2017</v>
      </c>
      <c r="AG67" s="141" t="s">
        <v>2018</v>
      </c>
      <c r="AH67" s="141" t="s">
        <v>2019</v>
      </c>
      <c r="AI67" s="145" t="s">
        <v>2020</v>
      </c>
      <c r="AJ67" s="142" t="s">
        <v>2021</v>
      </c>
      <c r="AK67" s="141" t="s">
        <v>2022</v>
      </c>
      <c r="AL67" s="142" t="s">
        <v>2023</v>
      </c>
      <c r="AM67" s="141" t="s">
        <v>2024</v>
      </c>
    </row>
    <row r="68" customFormat="false" ht="12.75" hidden="false" customHeight="false" outlineLevel="0" collapsed="false">
      <c r="A68" s="141" t="n">
        <v>67</v>
      </c>
      <c r="B68" s="141" t="s">
        <v>2025</v>
      </c>
      <c r="C68" s="141" t="s">
        <v>2026</v>
      </c>
      <c r="D68" s="141" t="s">
        <v>2027</v>
      </c>
      <c r="E68" s="142" t="s">
        <v>2028</v>
      </c>
      <c r="F68" s="141" t="s">
        <v>2029</v>
      </c>
      <c r="G68" s="141" t="s">
        <v>2030</v>
      </c>
      <c r="H68" s="142" t="s">
        <v>2031</v>
      </c>
      <c r="I68" s="141" t="s">
        <v>2032</v>
      </c>
      <c r="J68" s="141" t="s">
        <v>2033</v>
      </c>
      <c r="K68" s="141" t="s">
        <v>2034</v>
      </c>
      <c r="L68" s="141" t="s">
        <v>2035</v>
      </c>
      <c r="M68" s="141" t="s">
        <v>2025</v>
      </c>
      <c r="N68" s="141" t="s">
        <v>2036</v>
      </c>
      <c r="O68" s="141" t="s">
        <v>2037</v>
      </c>
      <c r="P68" s="141" t="s">
        <v>2034</v>
      </c>
      <c r="Q68" s="141" t="s">
        <v>2025</v>
      </c>
      <c r="R68" s="142" t="s">
        <v>2038</v>
      </c>
      <c r="S68" s="141" t="s">
        <v>2039</v>
      </c>
      <c r="T68" s="141" t="s">
        <v>2040</v>
      </c>
      <c r="U68" s="142" t="s">
        <v>2041</v>
      </c>
      <c r="V68" s="142" t="s">
        <v>2042</v>
      </c>
      <c r="W68" s="144" t="s">
        <v>2043</v>
      </c>
      <c r="X68" s="141" t="s">
        <v>2044</v>
      </c>
      <c r="Y68" s="141" t="s">
        <v>2045</v>
      </c>
      <c r="Z68" s="142" t="s">
        <v>2046</v>
      </c>
      <c r="AA68" s="141" t="s">
        <v>2047</v>
      </c>
      <c r="AB68" s="141" t="s">
        <v>2033</v>
      </c>
      <c r="AC68" s="142" t="s">
        <v>2048</v>
      </c>
      <c r="AD68" s="141" t="s">
        <v>2049</v>
      </c>
      <c r="AE68" s="141" t="s">
        <v>2033</v>
      </c>
      <c r="AF68" s="141" t="s">
        <v>2050</v>
      </c>
      <c r="AG68" s="141" t="s">
        <v>2051</v>
      </c>
      <c r="AH68" s="141" t="s">
        <v>2052</v>
      </c>
      <c r="AI68" s="145" t="s">
        <v>2053</v>
      </c>
      <c r="AJ68" s="142" t="s">
        <v>2054</v>
      </c>
      <c r="AK68" s="141" t="s">
        <v>2055</v>
      </c>
      <c r="AL68" s="142" t="s">
        <v>2056</v>
      </c>
      <c r="AM68" s="141" t="s">
        <v>2057</v>
      </c>
    </row>
    <row r="69" customFormat="false" ht="12.75" hidden="false" customHeight="false" outlineLevel="0" collapsed="false">
      <c r="A69" s="141" t="n">
        <v>68</v>
      </c>
      <c r="B69" s="141" t="s">
        <v>2058</v>
      </c>
      <c r="C69" s="141" t="s">
        <v>2059</v>
      </c>
      <c r="D69" s="141" t="s">
        <v>2060</v>
      </c>
      <c r="E69" s="142" t="s">
        <v>2061</v>
      </c>
      <c r="F69" s="141" t="s">
        <v>2062</v>
      </c>
      <c r="G69" s="141" t="s">
        <v>2063</v>
      </c>
      <c r="H69" s="142" t="s">
        <v>2064</v>
      </c>
      <c r="I69" s="141" t="s">
        <v>2065</v>
      </c>
      <c r="J69" s="141" t="s">
        <v>2066</v>
      </c>
      <c r="K69" s="141" t="s">
        <v>2067</v>
      </c>
      <c r="L69" s="141" t="s">
        <v>2068</v>
      </c>
      <c r="M69" s="141" t="s">
        <v>2058</v>
      </c>
      <c r="N69" s="141" t="s">
        <v>2069</v>
      </c>
      <c r="O69" s="141" t="s">
        <v>2070</v>
      </c>
      <c r="P69" s="141" t="s">
        <v>2067</v>
      </c>
      <c r="Q69" s="141" t="s">
        <v>2071</v>
      </c>
      <c r="R69" s="142" t="s">
        <v>2072</v>
      </c>
      <c r="S69" s="141" t="s">
        <v>2073</v>
      </c>
      <c r="T69" s="141" t="s">
        <v>2074</v>
      </c>
      <c r="U69" s="142" t="s">
        <v>2075</v>
      </c>
      <c r="V69" s="142" t="s">
        <v>2076</v>
      </c>
      <c r="W69" s="144" t="s">
        <v>2077</v>
      </c>
      <c r="X69" s="141" t="s">
        <v>2078</v>
      </c>
      <c r="Y69" s="141" t="s">
        <v>2079</v>
      </c>
      <c r="Z69" s="142" t="s">
        <v>2080</v>
      </c>
      <c r="AA69" s="141" t="s">
        <v>2081</v>
      </c>
      <c r="AB69" s="141" t="s">
        <v>2066</v>
      </c>
      <c r="AC69" s="142" t="s">
        <v>2082</v>
      </c>
      <c r="AD69" s="141" t="s">
        <v>2083</v>
      </c>
      <c r="AE69" s="141" t="s">
        <v>2066</v>
      </c>
      <c r="AF69" s="141" t="s">
        <v>2084</v>
      </c>
      <c r="AG69" s="141" t="s">
        <v>2085</v>
      </c>
      <c r="AH69" s="141" t="s">
        <v>2086</v>
      </c>
      <c r="AI69" s="145" t="s">
        <v>2087</v>
      </c>
      <c r="AJ69" s="142" t="s">
        <v>2088</v>
      </c>
      <c r="AK69" s="141" t="s">
        <v>2089</v>
      </c>
      <c r="AL69" s="142" t="s">
        <v>2090</v>
      </c>
      <c r="AM69" s="141" t="s">
        <v>2091</v>
      </c>
    </row>
    <row r="70" customFormat="false" ht="12.75" hidden="false" customHeight="false" outlineLevel="0" collapsed="false">
      <c r="A70" s="141" t="n">
        <v>69</v>
      </c>
      <c r="B70" s="141" t="s">
        <v>2092</v>
      </c>
      <c r="C70" s="141" t="s">
        <v>2093</v>
      </c>
      <c r="D70" s="141" t="s">
        <v>2094</v>
      </c>
      <c r="E70" s="142" t="s">
        <v>2095</v>
      </c>
      <c r="F70" s="141" t="s">
        <v>2096</v>
      </c>
      <c r="G70" s="141" t="s">
        <v>2097</v>
      </c>
      <c r="H70" s="142" t="s">
        <v>2098</v>
      </c>
      <c r="I70" s="141" t="s">
        <v>2099</v>
      </c>
      <c r="J70" s="141" t="s">
        <v>2100</v>
      </c>
      <c r="K70" s="141" t="s">
        <v>2101</v>
      </c>
      <c r="L70" s="141" t="s">
        <v>2102</v>
      </c>
      <c r="M70" s="141" t="s">
        <v>2092</v>
      </c>
      <c r="N70" s="141" t="s">
        <v>2103</v>
      </c>
      <c r="O70" s="141" t="s">
        <v>2104</v>
      </c>
      <c r="P70" s="141" t="s">
        <v>2101</v>
      </c>
      <c r="Q70" s="141" t="s">
        <v>2105</v>
      </c>
      <c r="R70" s="142" t="s">
        <v>2106</v>
      </c>
      <c r="S70" s="141" t="s">
        <v>2107</v>
      </c>
      <c r="T70" s="141" t="s">
        <v>2108</v>
      </c>
      <c r="U70" s="142" t="s">
        <v>2109</v>
      </c>
      <c r="V70" s="142" t="s">
        <v>2110</v>
      </c>
      <c r="W70" s="144" t="s">
        <v>2111</v>
      </c>
      <c r="X70" s="141" t="s">
        <v>2112</v>
      </c>
      <c r="Y70" s="141" t="s">
        <v>2113</v>
      </c>
      <c r="Z70" s="142" t="s">
        <v>2114</v>
      </c>
      <c r="AA70" s="141" t="s">
        <v>2115</v>
      </c>
      <c r="AB70" s="141" t="s">
        <v>2100</v>
      </c>
      <c r="AC70" s="142" t="s">
        <v>2116</v>
      </c>
      <c r="AD70" s="141" t="s">
        <v>2117</v>
      </c>
      <c r="AE70" s="141" t="s">
        <v>2100</v>
      </c>
      <c r="AF70" s="141" t="s">
        <v>2118</v>
      </c>
      <c r="AG70" s="141" t="s">
        <v>2119</v>
      </c>
      <c r="AH70" s="141" t="s">
        <v>2120</v>
      </c>
      <c r="AI70" s="145" t="s">
        <v>2121</v>
      </c>
      <c r="AJ70" s="142" t="s">
        <v>2122</v>
      </c>
      <c r="AK70" s="141" t="s">
        <v>2123</v>
      </c>
      <c r="AL70" s="142" t="s">
        <v>2124</v>
      </c>
      <c r="AM70" s="141" t="s">
        <v>2125</v>
      </c>
    </row>
    <row r="71" customFormat="false" ht="12.75" hidden="false" customHeight="false" outlineLevel="0" collapsed="false">
      <c r="A71" s="141" t="n">
        <v>70</v>
      </c>
      <c r="B71" s="141" t="s">
        <v>2126</v>
      </c>
      <c r="C71" s="141" t="s">
        <v>2127</v>
      </c>
      <c r="D71" s="141" t="s">
        <v>2128</v>
      </c>
      <c r="E71" s="142" t="s">
        <v>2129</v>
      </c>
      <c r="F71" s="141" t="s">
        <v>2130</v>
      </c>
      <c r="G71" s="141" t="s">
        <v>2131</v>
      </c>
      <c r="H71" s="142" t="s">
        <v>2132</v>
      </c>
      <c r="I71" s="141" t="s">
        <v>2133</v>
      </c>
      <c r="J71" s="141" t="s">
        <v>2134</v>
      </c>
      <c r="K71" s="141" t="s">
        <v>2135</v>
      </c>
      <c r="L71" s="141" t="s">
        <v>2136</v>
      </c>
      <c r="M71" s="141" t="s">
        <v>2126</v>
      </c>
      <c r="N71" s="141" t="s">
        <v>2137</v>
      </c>
      <c r="O71" s="141" t="s">
        <v>2138</v>
      </c>
      <c r="P71" s="141" t="s">
        <v>2135</v>
      </c>
      <c r="Q71" s="141" t="s">
        <v>2139</v>
      </c>
      <c r="R71" s="142" t="s">
        <v>2140</v>
      </c>
      <c r="S71" s="141" t="s">
        <v>2141</v>
      </c>
      <c r="T71" s="141" t="s">
        <v>2142</v>
      </c>
      <c r="U71" s="142" t="s">
        <v>2143</v>
      </c>
      <c r="V71" s="142" t="s">
        <v>2144</v>
      </c>
      <c r="W71" s="144" t="s">
        <v>2145</v>
      </c>
      <c r="X71" s="141" t="s">
        <v>2146</v>
      </c>
      <c r="Y71" s="141" t="s">
        <v>2147</v>
      </c>
      <c r="Z71" s="142" t="s">
        <v>2148</v>
      </c>
      <c r="AA71" s="141" t="s">
        <v>2149</v>
      </c>
      <c r="AB71" s="141" t="s">
        <v>2134</v>
      </c>
      <c r="AC71" s="142" t="s">
        <v>2150</v>
      </c>
      <c r="AD71" s="141" t="s">
        <v>2151</v>
      </c>
      <c r="AE71" s="141" t="s">
        <v>2134</v>
      </c>
      <c r="AF71" s="141" t="s">
        <v>2152</v>
      </c>
      <c r="AG71" s="141" t="s">
        <v>2153</v>
      </c>
      <c r="AH71" s="141" t="s">
        <v>2154</v>
      </c>
      <c r="AI71" s="145" t="s">
        <v>2155</v>
      </c>
      <c r="AJ71" s="142" t="s">
        <v>2156</v>
      </c>
      <c r="AK71" s="141" t="s">
        <v>2157</v>
      </c>
      <c r="AL71" s="142" t="s">
        <v>2158</v>
      </c>
      <c r="AM71" s="141" t="s">
        <v>2159</v>
      </c>
    </row>
    <row r="72" customFormat="false" ht="12.75" hidden="false" customHeight="false" outlineLevel="0" collapsed="false">
      <c r="A72" s="141" t="n">
        <v>71</v>
      </c>
      <c r="B72" s="141" t="s">
        <v>2160</v>
      </c>
      <c r="C72" s="141" t="s">
        <v>2161</v>
      </c>
      <c r="D72" s="141" t="s">
        <v>2162</v>
      </c>
      <c r="E72" s="142" t="s">
        <v>2163</v>
      </c>
      <c r="F72" s="141" t="s">
        <v>2164</v>
      </c>
      <c r="G72" s="141" t="s">
        <v>2165</v>
      </c>
      <c r="H72" s="142" t="s">
        <v>2166</v>
      </c>
      <c r="I72" s="141" t="s">
        <v>2167</v>
      </c>
      <c r="J72" s="141" t="s">
        <v>2168</v>
      </c>
      <c r="K72" s="141" t="s">
        <v>2169</v>
      </c>
      <c r="L72" s="141" t="s">
        <v>2170</v>
      </c>
      <c r="M72" s="141" t="s">
        <v>2160</v>
      </c>
      <c r="N72" s="141" t="s">
        <v>2171</v>
      </c>
      <c r="O72" s="141" t="s">
        <v>2172</v>
      </c>
      <c r="P72" s="141" t="s">
        <v>2169</v>
      </c>
      <c r="Q72" s="141" t="s">
        <v>2173</v>
      </c>
      <c r="R72" s="142" t="s">
        <v>2174</v>
      </c>
      <c r="S72" s="141" t="s">
        <v>2175</v>
      </c>
      <c r="T72" s="141" t="s">
        <v>2176</v>
      </c>
      <c r="U72" s="142" t="s">
        <v>2177</v>
      </c>
      <c r="V72" s="142" t="s">
        <v>2178</v>
      </c>
      <c r="W72" s="144" t="s">
        <v>2179</v>
      </c>
      <c r="X72" s="141" t="s">
        <v>2180</v>
      </c>
      <c r="Y72" s="141" t="s">
        <v>2181</v>
      </c>
      <c r="Z72" s="142" t="s">
        <v>2182</v>
      </c>
      <c r="AA72" s="141" t="s">
        <v>2183</v>
      </c>
      <c r="AB72" s="141" t="s">
        <v>2168</v>
      </c>
      <c r="AC72" s="142" t="s">
        <v>2184</v>
      </c>
      <c r="AD72" s="141" t="s">
        <v>2185</v>
      </c>
      <c r="AE72" s="141" t="s">
        <v>2168</v>
      </c>
      <c r="AF72" s="141" t="s">
        <v>2186</v>
      </c>
      <c r="AG72" s="141" t="s">
        <v>2187</v>
      </c>
      <c r="AH72" s="141" t="s">
        <v>2188</v>
      </c>
      <c r="AI72" s="145" t="s">
        <v>2189</v>
      </c>
      <c r="AJ72" s="142" t="s">
        <v>2190</v>
      </c>
      <c r="AK72" s="141" t="s">
        <v>2191</v>
      </c>
      <c r="AL72" s="142" t="s">
        <v>2192</v>
      </c>
      <c r="AM72" s="141" t="s">
        <v>2193</v>
      </c>
    </row>
    <row r="73" customFormat="false" ht="15" hidden="false" customHeight="false" outlineLevel="0" collapsed="false">
      <c r="A73" s="141" t="n">
        <v>72</v>
      </c>
      <c r="B73" s="141" t="s">
        <v>2194</v>
      </c>
      <c r="C73" s="141" t="s">
        <v>2195</v>
      </c>
      <c r="D73" s="141" t="s">
        <v>2194</v>
      </c>
      <c r="E73" s="142" t="s">
        <v>2196</v>
      </c>
      <c r="F73" s="141" t="s">
        <v>2197</v>
      </c>
      <c r="G73" s="141" t="s">
        <v>2198</v>
      </c>
      <c r="H73" s="142" t="s">
        <v>2199</v>
      </c>
      <c r="I73" s="144" t="s">
        <v>2200</v>
      </c>
      <c r="J73" s="141" t="s">
        <v>2201</v>
      </c>
      <c r="K73" s="141" t="s">
        <v>2202</v>
      </c>
      <c r="L73" s="141" t="s">
        <v>2203</v>
      </c>
      <c r="M73" s="141" t="s">
        <v>2194</v>
      </c>
      <c r="N73" s="141" t="s">
        <v>2204</v>
      </c>
      <c r="O73" s="141" t="s">
        <v>2205</v>
      </c>
      <c r="P73" s="141" t="s">
        <v>2194</v>
      </c>
      <c r="Q73" s="141" t="s">
        <v>2206</v>
      </c>
      <c r="R73" s="142" t="s">
        <v>2207</v>
      </c>
      <c r="S73" s="141" t="s">
        <v>2194</v>
      </c>
      <c r="T73" s="141" t="s">
        <v>2208</v>
      </c>
      <c r="U73" s="142" t="s">
        <v>2209</v>
      </c>
      <c r="V73" s="142" t="s">
        <v>2210</v>
      </c>
      <c r="W73" s="144" t="s">
        <v>2211</v>
      </c>
      <c r="X73" s="144" t="s">
        <v>2212</v>
      </c>
      <c r="Y73" s="141" t="s">
        <v>2194</v>
      </c>
      <c r="Z73" s="142" t="s">
        <v>2213</v>
      </c>
      <c r="AA73" s="141" t="s">
        <v>2214</v>
      </c>
      <c r="AB73" s="141" t="s">
        <v>2215</v>
      </c>
      <c r="AC73" s="142" t="s">
        <v>2216</v>
      </c>
      <c r="AD73" s="141" t="s">
        <v>2217</v>
      </c>
      <c r="AE73" s="141" t="s">
        <v>2218</v>
      </c>
      <c r="AF73" s="141" t="s">
        <v>2219</v>
      </c>
      <c r="AG73" s="141" t="s">
        <v>2220</v>
      </c>
      <c r="AH73" s="141" t="s">
        <v>2201</v>
      </c>
      <c r="AI73" s="145" t="s">
        <v>2221</v>
      </c>
      <c r="AJ73" s="142" t="s">
        <v>2222</v>
      </c>
      <c r="AK73" s="141" t="s">
        <v>2223</v>
      </c>
      <c r="AL73" s="142" t="s">
        <v>2224</v>
      </c>
      <c r="AM73" s="141" t="s">
        <v>2225</v>
      </c>
    </row>
    <row r="74" customFormat="false" ht="15" hidden="false" customHeight="false" outlineLevel="0" collapsed="false">
      <c r="A74" s="141" t="n">
        <v>73</v>
      </c>
      <c r="B74" s="141" t="s">
        <v>2226</v>
      </c>
      <c r="C74" s="141" t="s">
        <v>2227</v>
      </c>
      <c r="D74" s="141" t="s">
        <v>2226</v>
      </c>
      <c r="E74" s="142" t="s">
        <v>2228</v>
      </c>
      <c r="F74" s="141" t="s">
        <v>2229</v>
      </c>
      <c r="G74" s="141" t="s">
        <v>2230</v>
      </c>
      <c r="H74" s="142" t="s">
        <v>2231</v>
      </c>
      <c r="I74" s="144" t="s">
        <v>2232</v>
      </c>
      <c r="J74" s="141" t="s">
        <v>2233</v>
      </c>
      <c r="K74" s="141" t="s">
        <v>2234</v>
      </c>
      <c r="L74" s="141" t="s">
        <v>2235</v>
      </c>
      <c r="M74" s="141" t="s">
        <v>2226</v>
      </c>
      <c r="N74" s="141" t="s">
        <v>2236</v>
      </c>
      <c r="O74" s="141" t="s">
        <v>2237</v>
      </c>
      <c r="P74" s="141" t="s">
        <v>2238</v>
      </c>
      <c r="Q74" s="141" t="s">
        <v>2239</v>
      </c>
      <c r="R74" s="142" t="s">
        <v>2240</v>
      </c>
      <c r="S74" s="141" t="s">
        <v>2226</v>
      </c>
      <c r="T74" s="141" t="s">
        <v>2241</v>
      </c>
      <c r="U74" s="142" t="s">
        <v>2242</v>
      </c>
      <c r="V74" s="142" t="s">
        <v>2243</v>
      </c>
      <c r="W74" s="144" t="s">
        <v>2244</v>
      </c>
      <c r="X74" s="144" t="s">
        <v>2245</v>
      </c>
      <c r="Y74" s="141" t="s">
        <v>2226</v>
      </c>
      <c r="Z74" s="142" t="s">
        <v>2246</v>
      </c>
      <c r="AA74" s="141" t="s">
        <v>2247</v>
      </c>
      <c r="AB74" s="141" t="s">
        <v>2248</v>
      </c>
      <c r="AC74" s="142" t="s">
        <v>2249</v>
      </c>
      <c r="AD74" s="141" t="s">
        <v>2250</v>
      </c>
      <c r="AE74" s="141" t="s">
        <v>2251</v>
      </c>
      <c r="AF74" s="141" t="s">
        <v>2252</v>
      </c>
      <c r="AG74" s="141" t="s">
        <v>2253</v>
      </c>
      <c r="AH74" s="141" t="s">
        <v>2233</v>
      </c>
      <c r="AI74" s="145" t="s">
        <v>2254</v>
      </c>
      <c r="AJ74" s="142" t="s">
        <v>2255</v>
      </c>
      <c r="AK74" s="141" t="s">
        <v>2256</v>
      </c>
      <c r="AL74" s="142" t="s">
        <v>2257</v>
      </c>
      <c r="AM74" s="141" t="s">
        <v>2258</v>
      </c>
    </row>
    <row r="75" customFormat="false" ht="15" hidden="false" customHeight="false" outlineLevel="0" collapsed="false">
      <c r="A75" s="141" t="n">
        <v>74</v>
      </c>
      <c r="B75" s="141" t="s">
        <v>2259</v>
      </c>
      <c r="C75" s="141" t="s">
        <v>2260</v>
      </c>
      <c r="D75" s="141" t="s">
        <v>2259</v>
      </c>
      <c r="E75" s="142" t="s">
        <v>2261</v>
      </c>
      <c r="F75" s="141" t="s">
        <v>2262</v>
      </c>
      <c r="G75" s="141" t="s">
        <v>2263</v>
      </c>
      <c r="H75" s="142" t="s">
        <v>2264</v>
      </c>
      <c r="I75" s="144" t="s">
        <v>2265</v>
      </c>
      <c r="J75" s="141" t="s">
        <v>2266</v>
      </c>
      <c r="K75" s="141" t="s">
        <v>2267</v>
      </c>
      <c r="L75" s="141" t="s">
        <v>2268</v>
      </c>
      <c r="M75" s="141" t="s">
        <v>2259</v>
      </c>
      <c r="N75" s="141" t="s">
        <v>2269</v>
      </c>
      <c r="O75" s="141" t="s">
        <v>2270</v>
      </c>
      <c r="P75" s="141" t="s">
        <v>2259</v>
      </c>
      <c r="Q75" s="141" t="s">
        <v>2271</v>
      </c>
      <c r="R75" s="142" t="s">
        <v>2272</v>
      </c>
      <c r="S75" s="141" t="s">
        <v>2259</v>
      </c>
      <c r="T75" s="141" t="s">
        <v>2273</v>
      </c>
      <c r="U75" s="142" t="s">
        <v>2274</v>
      </c>
      <c r="V75" s="142" t="s">
        <v>2275</v>
      </c>
      <c r="W75" s="144" t="s">
        <v>2276</v>
      </c>
      <c r="X75" s="144" t="s">
        <v>2277</v>
      </c>
      <c r="Y75" s="141" t="s">
        <v>2259</v>
      </c>
      <c r="Z75" s="142" t="s">
        <v>2278</v>
      </c>
      <c r="AA75" s="141" t="s">
        <v>2279</v>
      </c>
      <c r="AB75" s="141" t="s">
        <v>2280</v>
      </c>
      <c r="AC75" s="142" t="s">
        <v>2281</v>
      </c>
      <c r="AD75" s="141" t="s">
        <v>2282</v>
      </c>
      <c r="AE75" s="141" t="s">
        <v>2283</v>
      </c>
      <c r="AF75" s="141" t="s">
        <v>2284</v>
      </c>
      <c r="AG75" s="141" t="s">
        <v>2285</v>
      </c>
      <c r="AH75" s="141" t="s">
        <v>2266</v>
      </c>
      <c r="AI75" s="145" t="s">
        <v>2286</v>
      </c>
      <c r="AJ75" s="142" t="s">
        <v>2287</v>
      </c>
      <c r="AK75" s="141" t="s">
        <v>2288</v>
      </c>
      <c r="AL75" s="142" t="s">
        <v>2289</v>
      </c>
      <c r="AM75" s="141" t="s">
        <v>2290</v>
      </c>
    </row>
    <row r="76" customFormat="false" ht="15" hidden="false" customHeight="false" outlineLevel="0" collapsed="false">
      <c r="A76" s="141" t="n">
        <v>75</v>
      </c>
      <c r="B76" s="141" t="s">
        <v>2291</v>
      </c>
      <c r="C76" s="141" t="s">
        <v>2292</v>
      </c>
      <c r="D76" s="141" t="s">
        <v>2291</v>
      </c>
      <c r="E76" s="142" t="s">
        <v>2293</v>
      </c>
      <c r="F76" s="141" t="s">
        <v>2294</v>
      </c>
      <c r="G76" s="141" t="s">
        <v>2295</v>
      </c>
      <c r="H76" s="142" t="s">
        <v>2296</v>
      </c>
      <c r="I76" s="144" t="s">
        <v>2297</v>
      </c>
      <c r="J76" s="141" t="s">
        <v>2298</v>
      </c>
      <c r="K76" s="141" t="s">
        <v>2299</v>
      </c>
      <c r="L76" s="141" t="s">
        <v>2300</v>
      </c>
      <c r="M76" s="141" t="s">
        <v>2291</v>
      </c>
      <c r="N76" s="141" t="s">
        <v>2301</v>
      </c>
      <c r="O76" s="141" t="s">
        <v>2302</v>
      </c>
      <c r="P76" s="141" t="s">
        <v>2291</v>
      </c>
      <c r="Q76" s="141" t="s">
        <v>2303</v>
      </c>
      <c r="R76" s="142" t="s">
        <v>2304</v>
      </c>
      <c r="S76" s="141" t="s">
        <v>2291</v>
      </c>
      <c r="T76" s="141" t="s">
        <v>2305</v>
      </c>
      <c r="U76" s="142" t="s">
        <v>2306</v>
      </c>
      <c r="V76" s="142" t="s">
        <v>2307</v>
      </c>
      <c r="W76" s="144" t="s">
        <v>2308</v>
      </c>
      <c r="X76" s="144" t="s">
        <v>2309</v>
      </c>
      <c r="Y76" s="141" t="s">
        <v>2291</v>
      </c>
      <c r="Z76" s="142" t="s">
        <v>2310</v>
      </c>
      <c r="AA76" s="141" t="s">
        <v>2311</v>
      </c>
      <c r="AB76" s="141" t="s">
        <v>2312</v>
      </c>
      <c r="AC76" s="142" t="s">
        <v>2313</v>
      </c>
      <c r="AD76" s="141" t="s">
        <v>2314</v>
      </c>
      <c r="AE76" s="141" t="s">
        <v>2315</v>
      </c>
      <c r="AF76" s="141" t="s">
        <v>2316</v>
      </c>
      <c r="AG76" s="141" t="s">
        <v>2317</v>
      </c>
      <c r="AH76" s="141" t="s">
        <v>2298</v>
      </c>
      <c r="AI76" s="145" t="s">
        <v>2318</v>
      </c>
      <c r="AJ76" s="142" t="s">
        <v>2319</v>
      </c>
      <c r="AK76" s="141" t="s">
        <v>2320</v>
      </c>
      <c r="AL76" s="142" t="s">
        <v>2321</v>
      </c>
      <c r="AM76" s="141" t="s">
        <v>2322</v>
      </c>
    </row>
    <row r="77" customFormat="false" ht="15" hidden="false" customHeight="false" outlineLevel="0" collapsed="false">
      <c r="A77" s="141" t="n">
        <v>76</v>
      </c>
      <c r="B77" s="141" t="s">
        <v>2323</v>
      </c>
      <c r="C77" s="141" t="s">
        <v>2324</v>
      </c>
      <c r="D77" s="141" t="s">
        <v>2323</v>
      </c>
      <c r="E77" s="142" t="s">
        <v>2325</v>
      </c>
      <c r="F77" s="141" t="s">
        <v>2326</v>
      </c>
      <c r="G77" s="141" t="s">
        <v>2327</v>
      </c>
      <c r="H77" s="142" t="s">
        <v>2328</v>
      </c>
      <c r="I77" s="144" t="s">
        <v>2329</v>
      </c>
      <c r="J77" s="141" t="s">
        <v>2330</v>
      </c>
      <c r="K77" s="141" t="s">
        <v>2331</v>
      </c>
      <c r="L77" s="141" t="s">
        <v>2332</v>
      </c>
      <c r="M77" s="141" t="s">
        <v>2323</v>
      </c>
      <c r="N77" s="141" t="s">
        <v>2333</v>
      </c>
      <c r="O77" s="141" t="s">
        <v>2334</v>
      </c>
      <c r="P77" s="141" t="s">
        <v>2323</v>
      </c>
      <c r="Q77" s="141" t="s">
        <v>2335</v>
      </c>
      <c r="R77" s="142" t="s">
        <v>2336</v>
      </c>
      <c r="S77" s="141" t="s">
        <v>2323</v>
      </c>
      <c r="T77" s="141" t="s">
        <v>2337</v>
      </c>
      <c r="U77" s="142" t="s">
        <v>2338</v>
      </c>
      <c r="V77" s="142" t="s">
        <v>2339</v>
      </c>
      <c r="W77" s="144" t="s">
        <v>2340</v>
      </c>
      <c r="X77" s="144" t="s">
        <v>2341</v>
      </c>
      <c r="Y77" s="141" t="s">
        <v>2323</v>
      </c>
      <c r="Z77" s="142" t="s">
        <v>2342</v>
      </c>
      <c r="AA77" s="141" t="s">
        <v>2343</v>
      </c>
      <c r="AB77" s="141" t="s">
        <v>2344</v>
      </c>
      <c r="AC77" s="142" t="s">
        <v>2345</v>
      </c>
      <c r="AD77" s="141" t="s">
        <v>2343</v>
      </c>
      <c r="AE77" s="141" t="s">
        <v>2346</v>
      </c>
      <c r="AF77" s="141" t="s">
        <v>2347</v>
      </c>
      <c r="AG77" s="141" t="s">
        <v>2348</v>
      </c>
      <c r="AH77" s="141" t="s">
        <v>2330</v>
      </c>
      <c r="AI77" s="145" t="s">
        <v>2349</v>
      </c>
      <c r="AJ77" s="142" t="s">
        <v>2350</v>
      </c>
      <c r="AK77" s="141" t="s">
        <v>2351</v>
      </c>
      <c r="AL77" s="142" t="s">
        <v>2352</v>
      </c>
      <c r="AM77" s="141" t="s">
        <v>2353</v>
      </c>
    </row>
    <row r="78" customFormat="false" ht="15" hidden="false" customHeight="false" outlineLevel="0" collapsed="false">
      <c r="A78" s="141" t="n">
        <v>77</v>
      </c>
      <c r="B78" s="141" t="s">
        <v>2354</v>
      </c>
      <c r="C78" s="141" t="s">
        <v>2355</v>
      </c>
      <c r="D78" s="141" t="s">
        <v>2354</v>
      </c>
      <c r="E78" s="142" t="s">
        <v>2356</v>
      </c>
      <c r="F78" s="141" t="s">
        <v>2357</v>
      </c>
      <c r="G78" s="141" t="s">
        <v>2358</v>
      </c>
      <c r="H78" s="142" t="s">
        <v>2359</v>
      </c>
      <c r="I78" s="144" t="s">
        <v>2360</v>
      </c>
      <c r="J78" s="141" t="s">
        <v>2361</v>
      </c>
      <c r="K78" s="141" t="s">
        <v>2362</v>
      </c>
      <c r="L78" s="141" t="s">
        <v>2363</v>
      </c>
      <c r="M78" s="141" t="s">
        <v>2354</v>
      </c>
      <c r="N78" s="141" t="s">
        <v>2364</v>
      </c>
      <c r="O78" s="141" t="s">
        <v>2365</v>
      </c>
      <c r="P78" s="141" t="s">
        <v>2366</v>
      </c>
      <c r="Q78" s="141" t="s">
        <v>2367</v>
      </c>
      <c r="R78" s="142" t="s">
        <v>2368</v>
      </c>
      <c r="S78" s="141" t="s">
        <v>2354</v>
      </c>
      <c r="T78" s="141" t="s">
        <v>2369</v>
      </c>
      <c r="U78" s="142" t="s">
        <v>2370</v>
      </c>
      <c r="V78" s="142" t="s">
        <v>2371</v>
      </c>
      <c r="W78" s="144" t="s">
        <v>2372</v>
      </c>
      <c r="X78" s="144" t="s">
        <v>2373</v>
      </c>
      <c r="Y78" s="141" t="s">
        <v>2354</v>
      </c>
      <c r="Z78" s="142" t="s">
        <v>2374</v>
      </c>
      <c r="AA78" s="141" t="s">
        <v>2375</v>
      </c>
      <c r="AB78" s="141" t="s">
        <v>2376</v>
      </c>
      <c r="AC78" s="142" t="s">
        <v>2377</v>
      </c>
      <c r="AD78" s="141" t="s">
        <v>2375</v>
      </c>
      <c r="AE78" s="141" t="s">
        <v>2378</v>
      </c>
      <c r="AF78" s="141" t="s">
        <v>2379</v>
      </c>
      <c r="AG78" s="141" t="s">
        <v>2380</v>
      </c>
      <c r="AH78" s="141" t="s">
        <v>2361</v>
      </c>
      <c r="AI78" s="145" t="s">
        <v>2381</v>
      </c>
      <c r="AJ78" s="142" t="s">
        <v>2382</v>
      </c>
      <c r="AK78" s="141" t="s">
        <v>2383</v>
      </c>
      <c r="AL78" s="142" t="s">
        <v>2384</v>
      </c>
      <c r="AM78" s="141" t="s">
        <v>2385</v>
      </c>
    </row>
    <row r="79" customFormat="false" ht="15" hidden="false" customHeight="false" outlineLevel="0" collapsed="false">
      <c r="A79" s="141" t="n">
        <v>78</v>
      </c>
      <c r="B79" s="141" t="s">
        <v>2386</v>
      </c>
      <c r="C79" s="141" t="s">
        <v>2387</v>
      </c>
      <c r="D79" s="141" t="s">
        <v>2386</v>
      </c>
      <c r="E79" s="142" t="s">
        <v>2388</v>
      </c>
      <c r="F79" s="141" t="s">
        <v>2389</v>
      </c>
      <c r="G79" s="141" t="s">
        <v>2390</v>
      </c>
      <c r="H79" s="142" t="s">
        <v>2391</v>
      </c>
      <c r="I79" s="144" t="s">
        <v>2392</v>
      </c>
      <c r="J79" s="141" t="s">
        <v>2393</v>
      </c>
      <c r="K79" s="141" t="s">
        <v>2394</v>
      </c>
      <c r="L79" s="141" t="s">
        <v>2395</v>
      </c>
      <c r="M79" s="141" t="s">
        <v>2386</v>
      </c>
      <c r="N79" s="141" t="s">
        <v>2396</v>
      </c>
      <c r="O79" s="141" t="s">
        <v>2397</v>
      </c>
      <c r="P79" s="141" t="s">
        <v>2386</v>
      </c>
      <c r="Q79" s="141" t="s">
        <v>2398</v>
      </c>
      <c r="R79" s="142" t="s">
        <v>2399</v>
      </c>
      <c r="S79" s="141" t="s">
        <v>2386</v>
      </c>
      <c r="T79" s="141" t="s">
        <v>2400</v>
      </c>
      <c r="U79" s="142" t="s">
        <v>2401</v>
      </c>
      <c r="V79" s="142" t="s">
        <v>2402</v>
      </c>
      <c r="W79" s="144" t="s">
        <v>2403</v>
      </c>
      <c r="X79" s="144" t="s">
        <v>2404</v>
      </c>
      <c r="Y79" s="141" t="s">
        <v>2386</v>
      </c>
      <c r="Z79" s="142" t="s">
        <v>2405</v>
      </c>
      <c r="AA79" s="141" t="s">
        <v>2406</v>
      </c>
      <c r="AB79" s="141" t="s">
        <v>2407</v>
      </c>
      <c r="AC79" s="142" t="s">
        <v>2408</v>
      </c>
      <c r="AD79" s="141" t="s">
        <v>2406</v>
      </c>
      <c r="AE79" s="141" t="s">
        <v>2409</v>
      </c>
      <c r="AF79" s="141" t="s">
        <v>2410</v>
      </c>
      <c r="AG79" s="141" t="s">
        <v>2411</v>
      </c>
      <c r="AH79" s="141" t="s">
        <v>2393</v>
      </c>
      <c r="AI79" s="145" t="s">
        <v>2412</v>
      </c>
      <c r="AJ79" s="142" t="s">
        <v>2413</v>
      </c>
      <c r="AK79" s="141" t="s">
        <v>2414</v>
      </c>
      <c r="AL79" s="142" t="s">
        <v>2415</v>
      </c>
      <c r="AM79" s="141" t="s">
        <v>2416</v>
      </c>
    </row>
    <row r="80" customFormat="false" ht="15" hidden="false" customHeight="false" outlineLevel="0" collapsed="false">
      <c r="A80" s="141" t="n">
        <v>79</v>
      </c>
      <c r="B80" s="141" t="s">
        <v>2417</v>
      </c>
      <c r="C80" s="141" t="s">
        <v>2418</v>
      </c>
      <c r="D80" s="141" t="s">
        <v>2417</v>
      </c>
      <c r="E80" s="142" t="s">
        <v>2419</v>
      </c>
      <c r="F80" s="141" t="s">
        <v>2420</v>
      </c>
      <c r="G80" s="141" t="s">
        <v>2421</v>
      </c>
      <c r="H80" s="142" t="s">
        <v>2422</v>
      </c>
      <c r="I80" s="144" t="s">
        <v>2423</v>
      </c>
      <c r="J80" s="141" t="s">
        <v>2424</v>
      </c>
      <c r="K80" s="141" t="s">
        <v>2425</v>
      </c>
      <c r="L80" s="141" t="s">
        <v>2426</v>
      </c>
      <c r="M80" s="141" t="s">
        <v>2417</v>
      </c>
      <c r="N80" s="141" t="s">
        <v>2427</v>
      </c>
      <c r="O80" s="141" t="s">
        <v>2428</v>
      </c>
      <c r="P80" s="141" t="s">
        <v>2417</v>
      </c>
      <c r="Q80" s="141" t="s">
        <v>2429</v>
      </c>
      <c r="R80" s="142" t="s">
        <v>2430</v>
      </c>
      <c r="S80" s="141" t="s">
        <v>2417</v>
      </c>
      <c r="T80" s="141" t="s">
        <v>2431</v>
      </c>
      <c r="U80" s="142" t="s">
        <v>2432</v>
      </c>
      <c r="V80" s="142" t="s">
        <v>2433</v>
      </c>
      <c r="W80" s="144" t="s">
        <v>2434</v>
      </c>
      <c r="X80" s="144" t="s">
        <v>2435</v>
      </c>
      <c r="Y80" s="141" t="s">
        <v>2417</v>
      </c>
      <c r="Z80" s="142" t="s">
        <v>2436</v>
      </c>
      <c r="AA80" s="141" t="s">
        <v>2437</v>
      </c>
      <c r="AB80" s="141" t="s">
        <v>2438</v>
      </c>
      <c r="AC80" s="142" t="s">
        <v>2439</v>
      </c>
      <c r="AD80" s="141" t="s">
        <v>2437</v>
      </c>
      <c r="AE80" s="141" t="s">
        <v>2440</v>
      </c>
      <c r="AF80" s="141" t="s">
        <v>2441</v>
      </c>
      <c r="AG80" s="141" t="s">
        <v>2442</v>
      </c>
      <c r="AH80" s="141" t="s">
        <v>2424</v>
      </c>
      <c r="AI80" s="145" t="s">
        <v>2443</v>
      </c>
      <c r="AJ80" s="142" t="s">
        <v>2444</v>
      </c>
      <c r="AK80" s="141" t="s">
        <v>2445</v>
      </c>
      <c r="AL80" s="142" t="s">
        <v>2446</v>
      </c>
      <c r="AM80" s="141" t="s">
        <v>2447</v>
      </c>
    </row>
    <row r="81" customFormat="false" ht="15" hidden="false" customHeight="false" outlineLevel="0" collapsed="false">
      <c r="A81" s="141" t="n">
        <v>80</v>
      </c>
      <c r="B81" s="141" t="s">
        <v>2448</v>
      </c>
      <c r="C81" s="141" t="s">
        <v>2449</v>
      </c>
      <c r="D81" s="141" t="s">
        <v>2448</v>
      </c>
      <c r="E81" s="142" t="s">
        <v>2450</v>
      </c>
      <c r="F81" s="141" t="s">
        <v>2451</v>
      </c>
      <c r="G81" s="141" t="s">
        <v>2452</v>
      </c>
      <c r="H81" s="142" t="s">
        <v>2453</v>
      </c>
      <c r="I81" s="144" t="s">
        <v>2454</v>
      </c>
      <c r="J81" s="141" t="s">
        <v>2455</v>
      </c>
      <c r="K81" s="141" t="s">
        <v>2456</v>
      </c>
      <c r="L81" s="141" t="s">
        <v>2457</v>
      </c>
      <c r="M81" s="141" t="s">
        <v>2448</v>
      </c>
      <c r="N81" s="141" t="s">
        <v>2458</v>
      </c>
      <c r="O81" s="141" t="s">
        <v>2459</v>
      </c>
      <c r="P81" s="141" t="s">
        <v>2448</v>
      </c>
      <c r="Q81" s="141" t="s">
        <v>2460</v>
      </c>
      <c r="R81" s="142" t="s">
        <v>2461</v>
      </c>
      <c r="S81" s="141" t="s">
        <v>2448</v>
      </c>
      <c r="T81" s="141" t="s">
        <v>2462</v>
      </c>
      <c r="U81" s="142" t="s">
        <v>2463</v>
      </c>
      <c r="V81" s="142" t="s">
        <v>2464</v>
      </c>
      <c r="W81" s="144" t="s">
        <v>2465</v>
      </c>
      <c r="X81" s="144" t="s">
        <v>2466</v>
      </c>
      <c r="Y81" s="141" t="s">
        <v>2448</v>
      </c>
      <c r="Z81" s="142" t="s">
        <v>2467</v>
      </c>
      <c r="AA81" s="141" t="s">
        <v>2468</v>
      </c>
      <c r="AB81" s="141" t="s">
        <v>2469</v>
      </c>
      <c r="AC81" s="142" t="s">
        <v>2470</v>
      </c>
      <c r="AD81" s="141" t="s">
        <v>2468</v>
      </c>
      <c r="AE81" s="141" t="s">
        <v>2471</v>
      </c>
      <c r="AF81" s="141" t="s">
        <v>2472</v>
      </c>
      <c r="AG81" s="141" t="s">
        <v>2473</v>
      </c>
      <c r="AH81" s="141" t="s">
        <v>2455</v>
      </c>
      <c r="AI81" s="145" t="s">
        <v>2474</v>
      </c>
      <c r="AJ81" s="142" t="s">
        <v>2475</v>
      </c>
      <c r="AK81" s="141" t="s">
        <v>2476</v>
      </c>
      <c r="AL81" s="142" t="s">
        <v>2477</v>
      </c>
      <c r="AM81" s="141" t="s">
        <v>2478</v>
      </c>
    </row>
    <row r="82" customFormat="false" ht="15" hidden="false" customHeight="false" outlineLevel="0" collapsed="false">
      <c r="A82" s="141" t="n">
        <v>81</v>
      </c>
      <c r="B82" s="141" t="s">
        <v>2479</v>
      </c>
      <c r="C82" s="141" t="s">
        <v>2480</v>
      </c>
      <c r="D82" s="141" t="s">
        <v>2479</v>
      </c>
      <c r="E82" s="142" t="s">
        <v>2481</v>
      </c>
      <c r="F82" s="141" t="s">
        <v>2482</v>
      </c>
      <c r="G82" s="141" t="s">
        <v>2483</v>
      </c>
      <c r="H82" s="142" t="s">
        <v>2484</v>
      </c>
      <c r="I82" s="144" t="s">
        <v>2485</v>
      </c>
      <c r="J82" s="141" t="s">
        <v>2486</v>
      </c>
      <c r="K82" s="141" t="s">
        <v>2487</v>
      </c>
      <c r="L82" s="141" t="s">
        <v>2488</v>
      </c>
      <c r="M82" s="141" t="s">
        <v>2479</v>
      </c>
      <c r="N82" s="141" t="s">
        <v>2489</v>
      </c>
      <c r="O82" s="141" t="s">
        <v>2490</v>
      </c>
      <c r="P82" s="141" t="s">
        <v>2479</v>
      </c>
      <c r="Q82" s="141" t="s">
        <v>2491</v>
      </c>
      <c r="R82" s="142" t="s">
        <v>2492</v>
      </c>
      <c r="S82" s="141" t="s">
        <v>2479</v>
      </c>
      <c r="T82" s="141" t="s">
        <v>2493</v>
      </c>
      <c r="U82" s="142" t="s">
        <v>2494</v>
      </c>
      <c r="V82" s="142" t="s">
        <v>2495</v>
      </c>
      <c r="W82" s="144" t="s">
        <v>2496</v>
      </c>
      <c r="X82" s="144" t="s">
        <v>2497</v>
      </c>
      <c r="Y82" s="141" t="s">
        <v>2479</v>
      </c>
      <c r="Z82" s="142" t="s">
        <v>2498</v>
      </c>
      <c r="AA82" s="141" t="s">
        <v>2499</v>
      </c>
      <c r="AB82" s="141" t="s">
        <v>2500</v>
      </c>
      <c r="AC82" s="142" t="s">
        <v>2501</v>
      </c>
      <c r="AD82" s="141" t="s">
        <v>2499</v>
      </c>
      <c r="AE82" s="141" t="s">
        <v>2502</v>
      </c>
      <c r="AF82" s="141" t="s">
        <v>2503</v>
      </c>
      <c r="AG82" s="141" t="s">
        <v>2504</v>
      </c>
      <c r="AH82" s="141" t="s">
        <v>2486</v>
      </c>
      <c r="AI82" s="145" t="s">
        <v>2505</v>
      </c>
      <c r="AJ82" s="142" t="s">
        <v>2506</v>
      </c>
      <c r="AK82" s="141" t="s">
        <v>2507</v>
      </c>
      <c r="AL82" s="142" t="s">
        <v>2508</v>
      </c>
      <c r="AM82" s="141" t="s">
        <v>2509</v>
      </c>
    </row>
    <row r="83" customFormat="false" ht="15" hidden="false" customHeight="false" outlineLevel="0" collapsed="false">
      <c r="A83" s="141" t="n">
        <v>82</v>
      </c>
      <c r="B83" s="141" t="s">
        <v>2510</v>
      </c>
      <c r="C83" s="141" t="s">
        <v>2511</v>
      </c>
      <c r="D83" s="141" t="s">
        <v>2510</v>
      </c>
      <c r="E83" s="142" t="s">
        <v>2512</v>
      </c>
      <c r="F83" s="141" t="s">
        <v>2513</v>
      </c>
      <c r="G83" s="141" t="s">
        <v>2514</v>
      </c>
      <c r="H83" s="142" t="s">
        <v>2515</v>
      </c>
      <c r="I83" s="144" t="s">
        <v>2516</v>
      </c>
      <c r="J83" s="141" t="s">
        <v>2517</v>
      </c>
      <c r="K83" s="141" t="s">
        <v>2518</v>
      </c>
      <c r="L83" s="141" t="s">
        <v>2519</v>
      </c>
      <c r="M83" s="141" t="s">
        <v>2510</v>
      </c>
      <c r="N83" s="141" t="s">
        <v>2520</v>
      </c>
      <c r="O83" s="141" t="s">
        <v>2521</v>
      </c>
      <c r="P83" s="141" t="s">
        <v>2510</v>
      </c>
      <c r="Q83" s="141" t="s">
        <v>2522</v>
      </c>
      <c r="R83" s="142" t="s">
        <v>2523</v>
      </c>
      <c r="S83" s="141" t="s">
        <v>2510</v>
      </c>
      <c r="T83" s="141" t="s">
        <v>2524</v>
      </c>
      <c r="U83" s="142" t="s">
        <v>2525</v>
      </c>
      <c r="V83" s="142" t="s">
        <v>2526</v>
      </c>
      <c r="W83" s="144" t="s">
        <v>2527</v>
      </c>
      <c r="X83" s="144" t="s">
        <v>2528</v>
      </c>
      <c r="Y83" s="141" t="s">
        <v>2510</v>
      </c>
      <c r="Z83" s="142" t="s">
        <v>2529</v>
      </c>
      <c r="AA83" s="141" t="s">
        <v>2530</v>
      </c>
      <c r="AB83" s="141" t="s">
        <v>2531</v>
      </c>
      <c r="AC83" s="142" t="s">
        <v>2532</v>
      </c>
      <c r="AD83" s="141" t="s">
        <v>2530</v>
      </c>
      <c r="AE83" s="141" t="s">
        <v>2533</v>
      </c>
      <c r="AF83" s="141" t="s">
        <v>2534</v>
      </c>
      <c r="AG83" s="141" t="s">
        <v>2535</v>
      </c>
      <c r="AH83" s="141" t="s">
        <v>2517</v>
      </c>
      <c r="AI83" s="145" t="s">
        <v>2536</v>
      </c>
      <c r="AJ83" s="142" t="s">
        <v>2537</v>
      </c>
      <c r="AK83" s="141" t="s">
        <v>2538</v>
      </c>
      <c r="AL83" s="142" t="s">
        <v>2539</v>
      </c>
      <c r="AM83" s="141" t="s">
        <v>2540</v>
      </c>
    </row>
    <row r="84" customFormat="false" ht="15" hidden="false" customHeight="false" outlineLevel="0" collapsed="false">
      <c r="A84" s="141" t="n">
        <v>83</v>
      </c>
      <c r="B84" s="141" t="s">
        <v>2541</v>
      </c>
      <c r="C84" s="141" t="s">
        <v>2542</v>
      </c>
      <c r="D84" s="141" t="s">
        <v>2541</v>
      </c>
      <c r="E84" s="142" t="s">
        <v>2543</v>
      </c>
      <c r="F84" s="141" t="s">
        <v>2544</v>
      </c>
      <c r="G84" s="141" t="s">
        <v>2545</v>
      </c>
      <c r="H84" s="142" t="s">
        <v>2546</v>
      </c>
      <c r="I84" s="144" t="s">
        <v>2547</v>
      </c>
      <c r="J84" s="141" t="s">
        <v>2548</v>
      </c>
      <c r="K84" s="141" t="s">
        <v>2549</v>
      </c>
      <c r="L84" s="141" t="s">
        <v>2550</v>
      </c>
      <c r="M84" s="141" t="s">
        <v>2541</v>
      </c>
      <c r="N84" s="141" t="s">
        <v>2551</v>
      </c>
      <c r="O84" s="141" t="s">
        <v>2552</v>
      </c>
      <c r="P84" s="141" t="s">
        <v>2541</v>
      </c>
      <c r="Q84" s="141" t="s">
        <v>2553</v>
      </c>
      <c r="R84" s="142" t="s">
        <v>2554</v>
      </c>
      <c r="S84" s="141" t="s">
        <v>2541</v>
      </c>
      <c r="T84" s="141" t="s">
        <v>2555</v>
      </c>
      <c r="U84" s="142" t="s">
        <v>2556</v>
      </c>
      <c r="V84" s="142" t="s">
        <v>2557</v>
      </c>
      <c r="W84" s="144" t="s">
        <v>2558</v>
      </c>
      <c r="X84" s="144" t="s">
        <v>2559</v>
      </c>
      <c r="Y84" s="141" t="s">
        <v>2541</v>
      </c>
      <c r="Z84" s="142" t="s">
        <v>2560</v>
      </c>
      <c r="AA84" s="141" t="s">
        <v>2561</v>
      </c>
      <c r="AB84" s="141" t="s">
        <v>2562</v>
      </c>
      <c r="AC84" s="142" t="s">
        <v>2563</v>
      </c>
      <c r="AD84" s="141" t="s">
        <v>2561</v>
      </c>
      <c r="AE84" s="141" t="s">
        <v>2564</v>
      </c>
      <c r="AF84" s="141" t="s">
        <v>2565</v>
      </c>
      <c r="AG84" s="141" t="s">
        <v>2566</v>
      </c>
      <c r="AH84" s="141" t="s">
        <v>2548</v>
      </c>
      <c r="AI84" s="145" t="s">
        <v>2567</v>
      </c>
      <c r="AJ84" s="142" t="s">
        <v>2568</v>
      </c>
      <c r="AK84" s="141" t="s">
        <v>2569</v>
      </c>
      <c r="AL84" s="142" t="s">
        <v>2570</v>
      </c>
      <c r="AM84" s="141" t="s">
        <v>2571</v>
      </c>
    </row>
    <row r="85" customFormat="false" ht="12.75" hidden="false" customHeight="false" outlineLevel="0" collapsed="false">
      <c r="A85" s="141" t="n">
        <v>84</v>
      </c>
      <c r="B85" s="141" t="s">
        <v>2572</v>
      </c>
      <c r="C85" s="141" t="s">
        <v>2573</v>
      </c>
      <c r="D85" s="141" t="s">
        <v>2574</v>
      </c>
      <c r="E85" s="141" t="s">
        <v>2575</v>
      </c>
      <c r="F85" s="141" t="s">
        <v>2576</v>
      </c>
      <c r="G85" s="141" t="s">
        <v>2577</v>
      </c>
      <c r="H85" s="144" t="s">
        <v>2578</v>
      </c>
      <c r="I85" s="144" t="s">
        <v>2579</v>
      </c>
      <c r="J85" s="141" t="s">
        <v>2580</v>
      </c>
      <c r="K85" s="141" t="s">
        <v>2581</v>
      </c>
      <c r="L85" s="141" t="s">
        <v>2582</v>
      </c>
      <c r="M85" s="141" t="s">
        <v>2572</v>
      </c>
      <c r="N85" s="141" t="s">
        <v>2583</v>
      </c>
      <c r="O85" s="141" t="s">
        <v>2584</v>
      </c>
      <c r="P85" s="141" t="s">
        <v>2585</v>
      </c>
      <c r="Q85" s="141" t="s">
        <v>2586</v>
      </c>
      <c r="R85" s="141" t="s">
        <v>2572</v>
      </c>
      <c r="S85" s="141" t="s">
        <v>2587</v>
      </c>
      <c r="T85" s="141" t="s">
        <v>2588</v>
      </c>
      <c r="U85" s="141" t="s">
        <v>2572</v>
      </c>
      <c r="V85" s="141" t="s">
        <v>2589</v>
      </c>
      <c r="W85" s="144" t="s">
        <v>2590</v>
      </c>
      <c r="X85" s="144" t="s">
        <v>2591</v>
      </c>
      <c r="Y85" s="141" t="s">
        <v>2592</v>
      </c>
      <c r="Z85" s="141" t="s">
        <v>2593</v>
      </c>
      <c r="AA85" s="141" t="s">
        <v>2594</v>
      </c>
      <c r="AB85" s="141" t="s">
        <v>2595</v>
      </c>
      <c r="AC85" s="141" t="s">
        <v>2572</v>
      </c>
      <c r="AD85" s="141" t="s">
        <v>2596</v>
      </c>
      <c r="AE85" s="141" t="s">
        <v>2597</v>
      </c>
      <c r="AF85" s="141" t="s">
        <v>2598</v>
      </c>
      <c r="AG85" s="141" t="s">
        <v>2599</v>
      </c>
      <c r="AH85" s="141" t="s">
        <v>2600</v>
      </c>
      <c r="AI85" s="141" t="s">
        <v>2601</v>
      </c>
      <c r="AJ85" s="142" t="s">
        <v>2602</v>
      </c>
      <c r="AK85" s="141" t="s">
        <v>2603</v>
      </c>
      <c r="AL85" s="141" t="s">
        <v>2604</v>
      </c>
      <c r="AM85" s="141" t="s">
        <v>2605</v>
      </c>
    </row>
    <row r="86" customFormat="false" ht="15" hidden="false" customHeight="false" outlineLevel="0" collapsed="false">
      <c r="A86" s="141" t="n">
        <v>85</v>
      </c>
      <c r="B86" s="141" t="s">
        <v>2606</v>
      </c>
      <c r="C86" s="141" t="s">
        <v>2607</v>
      </c>
      <c r="D86" s="141" t="s">
        <v>2608</v>
      </c>
      <c r="E86" s="142" t="s">
        <v>2609</v>
      </c>
      <c r="F86" s="141" t="s">
        <v>2610</v>
      </c>
      <c r="G86" s="141" t="s">
        <v>2611</v>
      </c>
      <c r="H86" s="143" t="s">
        <v>1624</v>
      </c>
      <c r="I86" s="144" t="s">
        <v>2612</v>
      </c>
      <c r="J86" s="141" t="s">
        <v>2606</v>
      </c>
      <c r="K86" s="141" t="s">
        <v>2613</v>
      </c>
      <c r="L86" s="141" t="s">
        <v>2614</v>
      </c>
      <c r="M86" s="141" t="s">
        <v>2606</v>
      </c>
      <c r="N86" s="141" t="s">
        <v>2615</v>
      </c>
      <c r="O86" s="141" t="s">
        <v>2616</v>
      </c>
      <c r="P86" s="141" t="s">
        <v>2617</v>
      </c>
      <c r="Q86" s="141" t="s">
        <v>2606</v>
      </c>
      <c r="R86" s="142" t="s">
        <v>2618</v>
      </c>
      <c r="S86" s="141" t="s">
        <v>2619</v>
      </c>
      <c r="T86" s="141" t="s">
        <v>2620</v>
      </c>
      <c r="U86" s="142" t="s">
        <v>1127</v>
      </c>
      <c r="V86" s="142" t="s">
        <v>2621</v>
      </c>
      <c r="W86" s="144" t="s">
        <v>2622</v>
      </c>
      <c r="X86" s="144" t="s">
        <v>2623</v>
      </c>
      <c r="Y86" s="141" t="s">
        <v>2624</v>
      </c>
      <c r="Z86" s="142" t="s">
        <v>1132</v>
      </c>
      <c r="AA86" s="141" t="s">
        <v>2606</v>
      </c>
      <c r="AB86" s="141" t="s">
        <v>2606</v>
      </c>
      <c r="AC86" s="142" t="s">
        <v>2625</v>
      </c>
      <c r="AD86" s="141" t="s">
        <v>2625</v>
      </c>
      <c r="AE86" s="141" t="s">
        <v>2606</v>
      </c>
      <c r="AF86" s="141" t="s">
        <v>2626</v>
      </c>
      <c r="AG86" s="141" t="s">
        <v>2627</v>
      </c>
      <c r="AH86" s="141" t="s">
        <v>2606</v>
      </c>
      <c r="AI86" s="145" t="s">
        <v>2628</v>
      </c>
      <c r="AJ86" s="142" t="s">
        <v>2629</v>
      </c>
      <c r="AK86" s="141" t="s">
        <v>2630</v>
      </c>
      <c r="AL86" s="142" t="s">
        <v>2631</v>
      </c>
      <c r="AM86" s="141" t="s">
        <v>2632</v>
      </c>
    </row>
    <row r="87" customFormat="false" ht="15" hidden="false" customHeight="false" outlineLevel="0" collapsed="false">
      <c r="A87" s="141" t="n">
        <v>86</v>
      </c>
      <c r="B87" s="141" t="s">
        <v>2633</v>
      </c>
      <c r="C87" s="141" t="s">
        <v>2634</v>
      </c>
      <c r="D87" s="141" t="s">
        <v>2635</v>
      </c>
      <c r="E87" s="142" t="s">
        <v>2636</v>
      </c>
      <c r="F87" s="141" t="s">
        <v>2637</v>
      </c>
      <c r="G87" s="141" t="s">
        <v>2633</v>
      </c>
      <c r="H87" s="143" t="s">
        <v>2638</v>
      </c>
      <c r="I87" s="144" t="s">
        <v>2639</v>
      </c>
      <c r="J87" s="141" t="s">
        <v>2640</v>
      </c>
      <c r="K87" s="141" t="s">
        <v>2633</v>
      </c>
      <c r="L87" s="141" t="s">
        <v>2641</v>
      </c>
      <c r="M87" s="141" t="s">
        <v>2633</v>
      </c>
      <c r="N87" s="141" t="s">
        <v>2642</v>
      </c>
      <c r="O87" s="141" t="s">
        <v>2643</v>
      </c>
      <c r="P87" s="141" t="s">
        <v>2644</v>
      </c>
      <c r="Q87" s="141" t="s">
        <v>2645</v>
      </c>
      <c r="R87" s="142" t="s">
        <v>2646</v>
      </c>
      <c r="S87" s="141" t="s">
        <v>2647</v>
      </c>
      <c r="T87" s="141" t="s">
        <v>2648</v>
      </c>
      <c r="U87" s="142" t="s">
        <v>2649</v>
      </c>
      <c r="V87" s="142" t="s">
        <v>2650</v>
      </c>
      <c r="W87" s="144" t="s">
        <v>2651</v>
      </c>
      <c r="X87" s="144" t="s">
        <v>2652</v>
      </c>
      <c r="Y87" s="141" t="s">
        <v>2653</v>
      </c>
      <c r="Z87" s="142" t="s">
        <v>2648</v>
      </c>
      <c r="AA87" s="141" t="s">
        <v>2633</v>
      </c>
      <c r="AB87" s="141" t="s">
        <v>2654</v>
      </c>
      <c r="AC87" s="142" t="s">
        <v>2655</v>
      </c>
      <c r="AD87" s="141" t="s">
        <v>2633</v>
      </c>
      <c r="AE87" s="141" t="s">
        <v>2656</v>
      </c>
      <c r="AF87" s="141" t="s">
        <v>2657</v>
      </c>
      <c r="AG87" s="141" t="s">
        <v>2658</v>
      </c>
      <c r="AH87" s="141" t="s">
        <v>2633</v>
      </c>
      <c r="AI87" s="145" t="s">
        <v>2659</v>
      </c>
      <c r="AJ87" s="142" t="s">
        <v>2660</v>
      </c>
      <c r="AK87" s="141" t="s">
        <v>2661</v>
      </c>
      <c r="AL87" s="142" t="s">
        <v>2662</v>
      </c>
      <c r="AM87" s="141" t="s">
        <v>2663</v>
      </c>
    </row>
    <row r="88" customFormat="false" ht="15" hidden="false" customHeight="false" outlineLevel="0" collapsed="false">
      <c r="A88" s="141" t="n">
        <v>87</v>
      </c>
      <c r="B88" s="141" t="s">
        <v>2664</v>
      </c>
      <c r="C88" s="141" t="s">
        <v>2665</v>
      </c>
      <c r="D88" s="141" t="s">
        <v>2666</v>
      </c>
      <c r="E88" s="142" t="s">
        <v>2667</v>
      </c>
      <c r="F88" s="141" t="s">
        <v>2668</v>
      </c>
      <c r="G88" s="141" t="s">
        <v>2669</v>
      </c>
      <c r="H88" s="143" t="s">
        <v>2670</v>
      </c>
      <c r="I88" s="144" t="s">
        <v>2671</v>
      </c>
      <c r="J88" s="141" t="s">
        <v>2672</v>
      </c>
      <c r="K88" s="141" t="s">
        <v>2673</v>
      </c>
      <c r="L88" s="141" t="s">
        <v>2674</v>
      </c>
      <c r="M88" s="141" t="s">
        <v>2664</v>
      </c>
      <c r="N88" s="141" t="s">
        <v>2675</v>
      </c>
      <c r="O88" s="141" t="s">
        <v>2676</v>
      </c>
      <c r="P88" s="141" t="s">
        <v>2677</v>
      </c>
      <c r="Q88" s="141" t="s">
        <v>2678</v>
      </c>
      <c r="R88" s="142" t="s">
        <v>2679</v>
      </c>
      <c r="S88" s="141" t="s">
        <v>2680</v>
      </c>
      <c r="T88" s="141" t="s">
        <v>2681</v>
      </c>
      <c r="U88" s="142" t="s">
        <v>2682</v>
      </c>
      <c r="V88" s="142" t="s">
        <v>2683</v>
      </c>
      <c r="W88" s="144" t="s">
        <v>2684</v>
      </c>
      <c r="X88" s="144" t="s">
        <v>2685</v>
      </c>
      <c r="Y88" s="141" t="s">
        <v>2686</v>
      </c>
      <c r="Z88" s="142" t="s">
        <v>2681</v>
      </c>
      <c r="AA88" s="141" t="s">
        <v>2687</v>
      </c>
      <c r="AB88" s="141" t="s">
        <v>2688</v>
      </c>
      <c r="AC88" s="142" t="s">
        <v>2689</v>
      </c>
      <c r="AD88" s="141" t="s">
        <v>2690</v>
      </c>
      <c r="AE88" s="141" t="s">
        <v>2691</v>
      </c>
      <c r="AF88" s="141" t="s">
        <v>2692</v>
      </c>
      <c r="AG88" s="141" t="s">
        <v>2693</v>
      </c>
      <c r="AH88" s="141" t="s">
        <v>2694</v>
      </c>
      <c r="AI88" s="145" t="s">
        <v>2695</v>
      </c>
      <c r="AJ88" s="142" t="s">
        <v>2696</v>
      </c>
      <c r="AK88" s="141" t="s">
        <v>2697</v>
      </c>
      <c r="AL88" s="142" t="s">
        <v>2698</v>
      </c>
      <c r="AM88" s="141" t="s">
        <v>2699</v>
      </c>
    </row>
    <row r="89" customFormat="false" ht="15" hidden="false" customHeight="false" outlineLevel="0" collapsed="false">
      <c r="A89" s="141" t="n">
        <v>88</v>
      </c>
      <c r="B89" s="141" t="s">
        <v>2700</v>
      </c>
      <c r="C89" s="141" t="s">
        <v>2701</v>
      </c>
      <c r="D89" s="141" t="s">
        <v>2702</v>
      </c>
      <c r="E89" s="142" t="s">
        <v>2703</v>
      </c>
      <c r="F89" s="141" t="s">
        <v>2704</v>
      </c>
      <c r="G89" s="141" t="s">
        <v>2705</v>
      </c>
      <c r="H89" s="143" t="s">
        <v>2706</v>
      </c>
      <c r="I89" s="144" t="s">
        <v>2707</v>
      </c>
      <c r="J89" s="141" t="s">
        <v>2708</v>
      </c>
      <c r="K89" s="141" t="s">
        <v>2709</v>
      </c>
      <c r="L89" s="141" t="s">
        <v>2710</v>
      </c>
      <c r="M89" s="141" t="s">
        <v>2700</v>
      </c>
      <c r="N89" s="141" t="s">
        <v>2711</v>
      </c>
      <c r="O89" s="141" t="s">
        <v>2712</v>
      </c>
      <c r="P89" s="141" t="s">
        <v>2713</v>
      </c>
      <c r="Q89" s="141" t="s">
        <v>2714</v>
      </c>
      <c r="R89" s="142" t="s">
        <v>2715</v>
      </c>
      <c r="S89" s="141" t="s">
        <v>2716</v>
      </c>
      <c r="T89" s="141" t="s">
        <v>2717</v>
      </c>
      <c r="U89" s="142" t="s">
        <v>2718</v>
      </c>
      <c r="V89" s="142" t="s">
        <v>2719</v>
      </c>
      <c r="W89" s="144" t="s">
        <v>2720</v>
      </c>
      <c r="X89" s="144" t="s">
        <v>2721</v>
      </c>
      <c r="Y89" s="141" t="s">
        <v>2722</v>
      </c>
      <c r="Z89" s="142" t="s">
        <v>2717</v>
      </c>
      <c r="AA89" s="141" t="s">
        <v>2723</v>
      </c>
      <c r="AB89" s="141" t="s">
        <v>2724</v>
      </c>
      <c r="AC89" s="142" t="s">
        <v>2725</v>
      </c>
      <c r="AD89" s="141" t="s">
        <v>2726</v>
      </c>
      <c r="AE89" s="141" t="s">
        <v>2727</v>
      </c>
      <c r="AF89" s="141" t="s">
        <v>2728</v>
      </c>
      <c r="AG89" s="141" t="s">
        <v>2729</v>
      </c>
      <c r="AH89" s="141" t="s">
        <v>2730</v>
      </c>
      <c r="AI89" s="145" t="s">
        <v>2731</v>
      </c>
      <c r="AJ89" s="142" t="s">
        <v>2732</v>
      </c>
      <c r="AK89" s="141" t="s">
        <v>2733</v>
      </c>
      <c r="AL89" s="142" t="s">
        <v>2734</v>
      </c>
      <c r="AM89" s="141" t="s">
        <v>2735</v>
      </c>
    </row>
    <row r="90" customFormat="false" ht="15" hidden="false" customHeight="false" outlineLevel="0" collapsed="false">
      <c r="A90" s="141" t="n">
        <v>89</v>
      </c>
      <c r="B90" s="141" t="s">
        <v>2736</v>
      </c>
      <c r="C90" s="141" t="s">
        <v>2737</v>
      </c>
      <c r="D90" s="141" t="s">
        <v>2738</v>
      </c>
      <c r="E90" s="142" t="s">
        <v>2739</v>
      </c>
      <c r="F90" s="141" t="s">
        <v>2740</v>
      </c>
      <c r="G90" s="141" t="s">
        <v>2741</v>
      </c>
      <c r="H90" s="143" t="s">
        <v>2742</v>
      </c>
      <c r="I90" s="144" t="s">
        <v>2743</v>
      </c>
      <c r="J90" s="141" t="s">
        <v>2744</v>
      </c>
      <c r="K90" s="141" t="s">
        <v>2745</v>
      </c>
      <c r="L90" s="141" t="s">
        <v>2746</v>
      </c>
      <c r="M90" s="141" t="s">
        <v>2736</v>
      </c>
      <c r="N90" s="141" t="s">
        <v>2747</v>
      </c>
      <c r="O90" s="141" t="s">
        <v>2748</v>
      </c>
      <c r="P90" s="141" t="s">
        <v>2749</v>
      </c>
      <c r="Q90" s="141" t="s">
        <v>2750</v>
      </c>
      <c r="R90" s="142" t="s">
        <v>2751</v>
      </c>
      <c r="S90" s="141" t="s">
        <v>2752</v>
      </c>
      <c r="T90" s="141" t="s">
        <v>2753</v>
      </c>
      <c r="U90" s="142" t="s">
        <v>2754</v>
      </c>
      <c r="V90" s="142" t="s">
        <v>2755</v>
      </c>
      <c r="W90" s="144" t="s">
        <v>2756</v>
      </c>
      <c r="X90" s="144" t="s">
        <v>2757</v>
      </c>
      <c r="Y90" s="141" t="s">
        <v>2758</v>
      </c>
      <c r="Z90" s="142" t="s">
        <v>2759</v>
      </c>
      <c r="AA90" s="141" t="s">
        <v>2760</v>
      </c>
      <c r="AB90" s="141" t="s">
        <v>2761</v>
      </c>
      <c r="AC90" s="142" t="s">
        <v>2762</v>
      </c>
      <c r="AD90" s="141" t="s">
        <v>2763</v>
      </c>
      <c r="AE90" s="141" t="s">
        <v>2764</v>
      </c>
      <c r="AF90" s="141" t="s">
        <v>2765</v>
      </c>
      <c r="AG90" s="141" t="s">
        <v>2766</v>
      </c>
      <c r="AH90" s="141" t="s">
        <v>2767</v>
      </c>
      <c r="AI90" s="145" t="s">
        <v>2768</v>
      </c>
      <c r="AJ90" s="142" t="s">
        <v>2769</v>
      </c>
      <c r="AK90" s="141" t="s">
        <v>2770</v>
      </c>
      <c r="AL90" s="142" t="s">
        <v>2771</v>
      </c>
      <c r="AM90" s="141" t="s">
        <v>2772</v>
      </c>
    </row>
    <row r="91" customFormat="false" ht="15" hidden="false" customHeight="false" outlineLevel="0" collapsed="false">
      <c r="A91" s="141" t="n">
        <v>90</v>
      </c>
      <c r="B91" s="141" t="s">
        <v>2773</v>
      </c>
      <c r="C91" s="141" t="s">
        <v>2774</v>
      </c>
      <c r="D91" s="141" t="s">
        <v>2775</v>
      </c>
      <c r="E91" s="142" t="s">
        <v>2776</v>
      </c>
      <c r="F91" s="141" t="s">
        <v>2777</v>
      </c>
      <c r="G91" s="141" t="s">
        <v>2778</v>
      </c>
      <c r="H91" s="143" t="s">
        <v>2779</v>
      </c>
      <c r="I91" s="144" t="s">
        <v>2780</v>
      </c>
      <c r="J91" s="141" t="s">
        <v>2781</v>
      </c>
      <c r="K91" s="141" t="s">
        <v>2782</v>
      </c>
      <c r="L91" s="141" t="s">
        <v>2783</v>
      </c>
      <c r="M91" s="141" t="s">
        <v>2773</v>
      </c>
      <c r="N91" s="141" t="s">
        <v>2784</v>
      </c>
      <c r="O91" s="141" t="s">
        <v>2785</v>
      </c>
      <c r="P91" s="141" t="s">
        <v>2786</v>
      </c>
      <c r="Q91" s="141" t="s">
        <v>2787</v>
      </c>
      <c r="R91" s="142" t="s">
        <v>2788</v>
      </c>
      <c r="S91" s="141" t="s">
        <v>2789</v>
      </c>
      <c r="T91" s="141" t="s">
        <v>2790</v>
      </c>
      <c r="U91" s="142" t="s">
        <v>2791</v>
      </c>
      <c r="V91" s="142" t="s">
        <v>2792</v>
      </c>
      <c r="W91" s="144" t="s">
        <v>2793</v>
      </c>
      <c r="X91" s="144" t="s">
        <v>2757</v>
      </c>
      <c r="Y91" s="141" t="s">
        <v>2794</v>
      </c>
      <c r="Z91" s="142" t="s">
        <v>2795</v>
      </c>
      <c r="AA91" s="141" t="s">
        <v>2796</v>
      </c>
      <c r="AB91" s="141" t="s">
        <v>2797</v>
      </c>
      <c r="AC91" s="142" t="s">
        <v>2798</v>
      </c>
      <c r="AD91" s="141" t="s">
        <v>2799</v>
      </c>
      <c r="AE91" s="141" t="s">
        <v>2800</v>
      </c>
      <c r="AF91" s="141" t="s">
        <v>2801</v>
      </c>
      <c r="AG91" s="141" t="s">
        <v>2802</v>
      </c>
      <c r="AH91" s="141" t="s">
        <v>2803</v>
      </c>
      <c r="AI91" s="145" t="s">
        <v>2804</v>
      </c>
      <c r="AJ91" s="142" t="s">
        <v>2805</v>
      </c>
      <c r="AK91" s="141" t="s">
        <v>2806</v>
      </c>
      <c r="AL91" s="142" t="s">
        <v>2807</v>
      </c>
      <c r="AM91" s="141" t="s">
        <v>2808</v>
      </c>
    </row>
    <row r="92" customFormat="false" ht="15" hidden="false" customHeight="false" outlineLevel="0" collapsed="false">
      <c r="A92" s="141" t="n">
        <v>91</v>
      </c>
      <c r="B92" s="141" t="s">
        <v>2809</v>
      </c>
      <c r="C92" s="141" t="s">
        <v>2810</v>
      </c>
      <c r="D92" s="141" t="s">
        <v>2811</v>
      </c>
      <c r="E92" s="142" t="s">
        <v>2812</v>
      </c>
      <c r="F92" s="141" t="s">
        <v>2813</v>
      </c>
      <c r="G92" s="141" t="s">
        <v>2810</v>
      </c>
      <c r="H92" s="143" t="s">
        <v>2814</v>
      </c>
      <c r="I92" s="144" t="s">
        <v>2815</v>
      </c>
      <c r="J92" s="141" t="s">
        <v>2809</v>
      </c>
      <c r="K92" s="141" t="s">
        <v>2809</v>
      </c>
      <c r="L92" s="141" t="s">
        <v>2810</v>
      </c>
      <c r="M92" s="141" t="s">
        <v>2809</v>
      </c>
      <c r="N92" s="141" t="s">
        <v>2816</v>
      </c>
      <c r="O92" s="141" t="s">
        <v>2809</v>
      </c>
      <c r="P92" s="141" t="s">
        <v>2817</v>
      </c>
      <c r="Q92" s="141" t="s">
        <v>2818</v>
      </c>
      <c r="R92" s="142" t="s">
        <v>2819</v>
      </c>
      <c r="S92" s="141" t="s">
        <v>2820</v>
      </c>
      <c r="T92" s="141" t="s">
        <v>2821</v>
      </c>
      <c r="U92" s="142" t="s">
        <v>2822</v>
      </c>
      <c r="V92" s="142" t="s">
        <v>2823</v>
      </c>
      <c r="W92" s="144" t="s">
        <v>2824</v>
      </c>
      <c r="X92" s="144" t="s">
        <v>1260</v>
      </c>
      <c r="Y92" s="141" t="s">
        <v>2825</v>
      </c>
      <c r="Z92" s="142" t="s">
        <v>2826</v>
      </c>
      <c r="AA92" s="141" t="s">
        <v>2810</v>
      </c>
      <c r="AB92" s="141" t="s">
        <v>2827</v>
      </c>
      <c r="AC92" s="142" t="s">
        <v>2828</v>
      </c>
      <c r="AD92" s="141" t="s">
        <v>2809</v>
      </c>
      <c r="AE92" s="141" t="s">
        <v>2829</v>
      </c>
      <c r="AF92" s="141" t="s">
        <v>2809</v>
      </c>
      <c r="AG92" s="141" t="s">
        <v>2830</v>
      </c>
      <c r="AH92" s="141" t="s">
        <v>2809</v>
      </c>
      <c r="AI92" s="145" t="s">
        <v>2831</v>
      </c>
      <c r="AJ92" s="142" t="s">
        <v>2832</v>
      </c>
      <c r="AK92" s="141" t="s">
        <v>2809</v>
      </c>
      <c r="AL92" s="142" t="s">
        <v>2833</v>
      </c>
      <c r="AM92" s="141" t="s">
        <v>2834</v>
      </c>
    </row>
    <row r="93" customFormat="false" ht="15" hidden="false" customHeight="false" outlineLevel="0" collapsed="false">
      <c r="A93" s="141" t="n">
        <v>92</v>
      </c>
      <c r="B93" s="141" t="s">
        <v>2835</v>
      </c>
      <c r="C93" s="141" t="s">
        <v>2836</v>
      </c>
      <c r="D93" s="141" t="s">
        <v>2837</v>
      </c>
      <c r="E93" s="142" t="s">
        <v>2838</v>
      </c>
      <c r="F93" s="141" t="s">
        <v>1492</v>
      </c>
      <c r="G93" s="141" t="s">
        <v>2839</v>
      </c>
      <c r="H93" s="143" t="s">
        <v>2840</v>
      </c>
      <c r="I93" s="144" t="s">
        <v>2841</v>
      </c>
      <c r="J93" s="141" t="s">
        <v>2842</v>
      </c>
      <c r="K93" s="141" t="s">
        <v>2843</v>
      </c>
      <c r="L93" s="141" t="s">
        <v>1496</v>
      </c>
      <c r="M93" s="141" t="s">
        <v>2835</v>
      </c>
      <c r="N93" s="141" t="s">
        <v>2844</v>
      </c>
      <c r="O93" s="141" t="s">
        <v>2845</v>
      </c>
      <c r="P93" s="141" t="s">
        <v>2846</v>
      </c>
      <c r="Q93" s="141" t="s">
        <v>2847</v>
      </c>
      <c r="R93" s="142" t="s">
        <v>2848</v>
      </c>
      <c r="S93" s="141" t="s">
        <v>2849</v>
      </c>
      <c r="T93" s="141" t="s">
        <v>2850</v>
      </c>
      <c r="U93" s="142" t="s">
        <v>2851</v>
      </c>
      <c r="V93" s="142" t="s">
        <v>2852</v>
      </c>
      <c r="W93" s="141" t="s">
        <v>2853</v>
      </c>
      <c r="X93" s="141" t="s">
        <v>2854</v>
      </c>
      <c r="Y93" s="141" t="s">
        <v>2855</v>
      </c>
      <c r="Z93" s="142" t="s">
        <v>2856</v>
      </c>
      <c r="AA93" s="141" t="s">
        <v>2857</v>
      </c>
      <c r="AB93" s="141" t="s">
        <v>2858</v>
      </c>
      <c r="AC93" s="142" t="s">
        <v>2859</v>
      </c>
      <c r="AD93" s="141" t="s">
        <v>2860</v>
      </c>
      <c r="AE93" s="141" t="s">
        <v>2861</v>
      </c>
      <c r="AF93" s="141" t="s">
        <v>2862</v>
      </c>
      <c r="AG93" s="141" t="s">
        <v>2863</v>
      </c>
      <c r="AH93" s="141" t="s">
        <v>2864</v>
      </c>
      <c r="AI93" s="145" t="s">
        <v>2865</v>
      </c>
      <c r="AJ93" s="142" t="s">
        <v>2866</v>
      </c>
      <c r="AK93" s="141" t="s">
        <v>2867</v>
      </c>
      <c r="AL93" s="142" t="s">
        <v>2868</v>
      </c>
      <c r="AM93" s="141" t="s">
        <v>2869</v>
      </c>
    </row>
    <row r="94" customFormat="false" ht="15" hidden="false" customHeight="false" outlineLevel="0" collapsed="false">
      <c r="A94" s="141" t="n">
        <v>93</v>
      </c>
      <c r="B94" s="141" t="s">
        <v>2870</v>
      </c>
      <c r="C94" s="141" t="s">
        <v>2871</v>
      </c>
      <c r="D94" s="141" t="s">
        <v>2872</v>
      </c>
      <c r="E94" s="142" t="s">
        <v>2873</v>
      </c>
      <c r="F94" s="141" t="s">
        <v>2874</v>
      </c>
      <c r="G94" s="141" t="s">
        <v>2875</v>
      </c>
      <c r="H94" s="142" t="s">
        <v>2876</v>
      </c>
      <c r="I94" s="141" t="s">
        <v>2877</v>
      </c>
      <c r="J94" s="141" t="s">
        <v>1176</v>
      </c>
      <c r="K94" s="141" t="s">
        <v>2878</v>
      </c>
      <c r="L94" s="141" t="s">
        <v>2871</v>
      </c>
      <c r="M94" s="141" t="s">
        <v>2870</v>
      </c>
      <c r="N94" s="141" t="s">
        <v>2879</v>
      </c>
      <c r="O94" s="141" t="s">
        <v>2880</v>
      </c>
      <c r="P94" s="141" t="s">
        <v>2878</v>
      </c>
      <c r="Q94" s="141" t="s">
        <v>2881</v>
      </c>
      <c r="R94" s="142" t="s">
        <v>2882</v>
      </c>
      <c r="S94" s="141" t="s">
        <v>2883</v>
      </c>
      <c r="T94" s="141" t="s">
        <v>2875</v>
      </c>
      <c r="U94" s="142" t="s">
        <v>2884</v>
      </c>
      <c r="V94" s="142" t="s">
        <v>2885</v>
      </c>
      <c r="W94" s="144" t="s">
        <v>1186</v>
      </c>
      <c r="X94" s="144" t="s">
        <v>1187</v>
      </c>
      <c r="Y94" s="141" t="s">
        <v>1188</v>
      </c>
      <c r="Z94" s="142" t="s">
        <v>2886</v>
      </c>
      <c r="AA94" s="141" t="s">
        <v>2866</v>
      </c>
      <c r="AB94" s="141" t="s">
        <v>1176</v>
      </c>
      <c r="AC94" s="142" t="s">
        <v>2887</v>
      </c>
      <c r="AD94" s="141" t="s">
        <v>2887</v>
      </c>
      <c r="AE94" s="141" t="s">
        <v>2888</v>
      </c>
      <c r="AF94" s="141" t="s">
        <v>2889</v>
      </c>
      <c r="AG94" s="141" t="s">
        <v>1172</v>
      </c>
      <c r="AH94" s="141" t="s">
        <v>1193</v>
      </c>
      <c r="AI94" s="145" t="s">
        <v>2887</v>
      </c>
      <c r="AJ94" s="142" t="s">
        <v>2866</v>
      </c>
      <c r="AK94" s="141" t="s">
        <v>36</v>
      </c>
      <c r="AL94" s="142" t="s">
        <v>2875</v>
      </c>
      <c r="AM94" s="141" t="s">
        <v>2890</v>
      </c>
    </row>
    <row r="95" customFormat="false" ht="15" hidden="false" customHeight="false" outlineLevel="0" collapsed="false">
      <c r="A95" s="141" t="n">
        <v>94</v>
      </c>
      <c r="B95" s="141" t="s">
        <v>2891</v>
      </c>
      <c r="C95" s="141" t="s">
        <v>2892</v>
      </c>
      <c r="D95" s="141" t="s">
        <v>2893</v>
      </c>
      <c r="E95" s="142" t="s">
        <v>2894</v>
      </c>
      <c r="F95" s="141" t="s">
        <v>2895</v>
      </c>
      <c r="G95" s="141" t="s">
        <v>2896</v>
      </c>
      <c r="H95" s="142" t="s">
        <v>2897</v>
      </c>
      <c r="I95" s="141" t="s">
        <v>2898</v>
      </c>
      <c r="J95" s="141" t="s">
        <v>2899</v>
      </c>
      <c r="K95" s="141" t="s">
        <v>2900</v>
      </c>
      <c r="L95" s="141" t="s">
        <v>2892</v>
      </c>
      <c r="M95" s="141" t="s">
        <v>2891</v>
      </c>
      <c r="N95" s="141" t="s">
        <v>2901</v>
      </c>
      <c r="O95" s="141" t="s">
        <v>2902</v>
      </c>
      <c r="P95" s="141" t="s">
        <v>2900</v>
      </c>
      <c r="Q95" s="141" t="s">
        <v>2903</v>
      </c>
      <c r="R95" s="142" t="s">
        <v>2904</v>
      </c>
      <c r="S95" s="141" t="s">
        <v>2905</v>
      </c>
      <c r="T95" s="141" t="s">
        <v>2896</v>
      </c>
      <c r="U95" s="142" t="s">
        <v>2906</v>
      </c>
      <c r="V95" s="142" t="s">
        <v>2907</v>
      </c>
      <c r="W95" s="144" t="s">
        <v>2908</v>
      </c>
      <c r="X95" s="141" t="s">
        <v>2909</v>
      </c>
      <c r="Y95" s="141" t="s">
        <v>2910</v>
      </c>
      <c r="Z95" s="142" t="s">
        <v>2911</v>
      </c>
      <c r="AA95" s="141" t="s">
        <v>2912</v>
      </c>
      <c r="AB95" s="141" t="s">
        <v>2899</v>
      </c>
      <c r="AC95" s="142" t="s">
        <v>2913</v>
      </c>
      <c r="AD95" s="141" t="s">
        <v>2913</v>
      </c>
      <c r="AE95" s="141" t="s">
        <v>2899</v>
      </c>
      <c r="AF95" s="141" t="s">
        <v>2914</v>
      </c>
      <c r="AG95" s="141" t="s">
        <v>2915</v>
      </c>
      <c r="AH95" s="141" t="s">
        <v>2916</v>
      </c>
      <c r="AI95" s="145" t="s">
        <v>2913</v>
      </c>
      <c r="AJ95" s="142" t="s">
        <v>2912</v>
      </c>
      <c r="AK95" s="141" t="s">
        <v>2917</v>
      </c>
      <c r="AL95" s="142" t="s">
        <v>2896</v>
      </c>
      <c r="AM95" s="141" t="s">
        <v>2918</v>
      </c>
    </row>
    <row r="96" customFormat="false" ht="15" hidden="false" customHeight="false" outlineLevel="0" collapsed="false">
      <c r="A96" s="141" t="n">
        <v>95</v>
      </c>
      <c r="B96" s="141" t="s">
        <v>2919</v>
      </c>
      <c r="C96" s="141" t="s">
        <v>2920</v>
      </c>
      <c r="D96" s="141" t="s">
        <v>2921</v>
      </c>
      <c r="E96" s="142" t="s">
        <v>2922</v>
      </c>
      <c r="F96" s="141" t="s">
        <v>2923</v>
      </c>
      <c r="G96" s="141" t="s">
        <v>2924</v>
      </c>
      <c r="H96" s="142" t="s">
        <v>2925</v>
      </c>
      <c r="I96" s="141" t="s">
        <v>2926</v>
      </c>
      <c r="J96" s="141" t="s">
        <v>2927</v>
      </c>
      <c r="K96" s="141" t="s">
        <v>2928</v>
      </c>
      <c r="L96" s="141" t="s">
        <v>2920</v>
      </c>
      <c r="M96" s="141" t="s">
        <v>2919</v>
      </c>
      <c r="N96" s="141" t="s">
        <v>2929</v>
      </c>
      <c r="O96" s="141" t="s">
        <v>2930</v>
      </c>
      <c r="P96" s="141" t="s">
        <v>2928</v>
      </c>
      <c r="Q96" s="141" t="s">
        <v>2931</v>
      </c>
      <c r="R96" s="142" t="s">
        <v>2932</v>
      </c>
      <c r="S96" s="141" t="s">
        <v>2933</v>
      </c>
      <c r="T96" s="141" t="s">
        <v>2924</v>
      </c>
      <c r="U96" s="142" t="s">
        <v>2934</v>
      </c>
      <c r="V96" s="142" t="s">
        <v>2935</v>
      </c>
      <c r="W96" s="144" t="s">
        <v>2936</v>
      </c>
      <c r="X96" s="141" t="s">
        <v>2937</v>
      </c>
      <c r="Y96" s="141" t="s">
        <v>2938</v>
      </c>
      <c r="Z96" s="142" t="s">
        <v>2939</v>
      </c>
      <c r="AA96" s="141" t="s">
        <v>2940</v>
      </c>
      <c r="AB96" s="141" t="s">
        <v>2927</v>
      </c>
      <c r="AC96" s="142" t="s">
        <v>2941</v>
      </c>
      <c r="AD96" s="141" t="s">
        <v>2941</v>
      </c>
      <c r="AE96" s="141" t="s">
        <v>2927</v>
      </c>
      <c r="AF96" s="141" t="s">
        <v>2942</v>
      </c>
      <c r="AG96" s="141" t="s">
        <v>2943</v>
      </c>
      <c r="AH96" s="141" t="s">
        <v>2944</v>
      </c>
      <c r="AI96" s="145" t="s">
        <v>2941</v>
      </c>
      <c r="AJ96" s="142" t="s">
        <v>2945</v>
      </c>
      <c r="AK96" s="141" t="s">
        <v>2946</v>
      </c>
      <c r="AL96" s="142" t="s">
        <v>2924</v>
      </c>
      <c r="AM96" s="141" t="s">
        <v>2947</v>
      </c>
    </row>
    <row r="97" customFormat="false" ht="15" hidden="false" customHeight="false" outlineLevel="0" collapsed="false">
      <c r="A97" s="141" t="n">
        <v>96</v>
      </c>
      <c r="B97" s="141" t="s">
        <v>2948</v>
      </c>
      <c r="C97" s="141" t="s">
        <v>2949</v>
      </c>
      <c r="D97" s="141" t="s">
        <v>2950</v>
      </c>
      <c r="E97" s="142" t="s">
        <v>2951</v>
      </c>
      <c r="F97" s="141" t="s">
        <v>2952</v>
      </c>
      <c r="G97" s="141" t="s">
        <v>2953</v>
      </c>
      <c r="H97" s="142" t="s">
        <v>2954</v>
      </c>
      <c r="I97" s="141" t="s">
        <v>2955</v>
      </c>
      <c r="J97" s="141" t="s">
        <v>2956</v>
      </c>
      <c r="K97" s="141" t="s">
        <v>2957</v>
      </c>
      <c r="L97" s="141" t="s">
        <v>2949</v>
      </c>
      <c r="M97" s="141" t="s">
        <v>2948</v>
      </c>
      <c r="N97" s="141" t="s">
        <v>2958</v>
      </c>
      <c r="O97" s="141" t="s">
        <v>2959</v>
      </c>
      <c r="P97" s="141" t="s">
        <v>2957</v>
      </c>
      <c r="Q97" s="141" t="s">
        <v>2960</v>
      </c>
      <c r="R97" s="142" t="s">
        <v>2961</v>
      </c>
      <c r="S97" s="141" t="s">
        <v>2962</v>
      </c>
      <c r="T97" s="141" t="s">
        <v>2953</v>
      </c>
      <c r="U97" s="142" t="s">
        <v>2963</v>
      </c>
      <c r="V97" s="142" t="s">
        <v>2964</v>
      </c>
      <c r="W97" s="144" t="s">
        <v>2965</v>
      </c>
      <c r="X97" s="141" t="s">
        <v>2966</v>
      </c>
      <c r="Y97" s="141" t="s">
        <v>2967</v>
      </c>
      <c r="Z97" s="142" t="s">
        <v>2968</v>
      </c>
      <c r="AA97" s="141" t="s">
        <v>2969</v>
      </c>
      <c r="AB97" s="141" t="s">
        <v>2956</v>
      </c>
      <c r="AC97" s="142" t="s">
        <v>2970</v>
      </c>
      <c r="AD97" s="141" t="s">
        <v>2970</v>
      </c>
      <c r="AE97" s="141" t="s">
        <v>2956</v>
      </c>
      <c r="AF97" s="141" t="s">
        <v>2971</v>
      </c>
      <c r="AG97" s="141" t="s">
        <v>2972</v>
      </c>
      <c r="AH97" s="141" t="s">
        <v>2973</v>
      </c>
      <c r="AI97" s="145" t="s">
        <v>2970</v>
      </c>
      <c r="AJ97" s="142" t="s">
        <v>2969</v>
      </c>
      <c r="AK97" s="141" t="s">
        <v>2974</v>
      </c>
      <c r="AL97" s="142" t="s">
        <v>2953</v>
      </c>
      <c r="AM97" s="141" t="s">
        <v>2975</v>
      </c>
    </row>
    <row r="98" customFormat="false" ht="15" hidden="false" customHeight="false" outlineLevel="0" collapsed="false">
      <c r="A98" s="141" t="n">
        <v>97</v>
      </c>
      <c r="B98" s="141" t="s">
        <v>2976</v>
      </c>
      <c r="C98" s="141" t="s">
        <v>2977</v>
      </c>
      <c r="D98" s="141" t="s">
        <v>2978</v>
      </c>
      <c r="E98" s="142" t="s">
        <v>2979</v>
      </c>
      <c r="F98" s="141" t="s">
        <v>2980</v>
      </c>
      <c r="G98" s="141" t="s">
        <v>2981</v>
      </c>
      <c r="H98" s="142" t="s">
        <v>2982</v>
      </c>
      <c r="I98" s="141" t="s">
        <v>2983</v>
      </c>
      <c r="J98" s="141" t="s">
        <v>2984</v>
      </c>
      <c r="K98" s="141" t="s">
        <v>2985</v>
      </c>
      <c r="L98" s="141" t="s">
        <v>2977</v>
      </c>
      <c r="M98" s="141" t="s">
        <v>2976</v>
      </c>
      <c r="N98" s="141" t="s">
        <v>2986</v>
      </c>
      <c r="O98" s="141" t="s">
        <v>2987</v>
      </c>
      <c r="P98" s="141" t="s">
        <v>2985</v>
      </c>
      <c r="Q98" s="141" t="s">
        <v>2988</v>
      </c>
      <c r="R98" s="142" t="s">
        <v>2989</v>
      </c>
      <c r="S98" s="141" t="s">
        <v>2990</v>
      </c>
      <c r="T98" s="141" t="s">
        <v>2981</v>
      </c>
      <c r="U98" s="142" t="s">
        <v>2991</v>
      </c>
      <c r="V98" s="142" t="s">
        <v>2992</v>
      </c>
      <c r="W98" s="144" t="s">
        <v>2993</v>
      </c>
      <c r="X98" s="141" t="s">
        <v>2994</v>
      </c>
      <c r="Y98" s="141" t="s">
        <v>2995</v>
      </c>
      <c r="Z98" s="142" t="s">
        <v>2996</v>
      </c>
      <c r="AA98" s="141" t="s">
        <v>2997</v>
      </c>
      <c r="AB98" s="141" t="s">
        <v>2984</v>
      </c>
      <c r="AC98" s="142" t="s">
        <v>2998</v>
      </c>
      <c r="AD98" s="141" t="s">
        <v>2998</v>
      </c>
      <c r="AE98" s="141" t="s">
        <v>2984</v>
      </c>
      <c r="AF98" s="141" t="s">
        <v>2999</v>
      </c>
      <c r="AG98" s="141" t="s">
        <v>3000</v>
      </c>
      <c r="AH98" s="141" t="s">
        <v>3001</v>
      </c>
      <c r="AI98" s="145" t="s">
        <v>2998</v>
      </c>
      <c r="AJ98" s="142" t="s">
        <v>2997</v>
      </c>
      <c r="AK98" s="141" t="s">
        <v>3002</v>
      </c>
      <c r="AL98" s="142" t="s">
        <v>2981</v>
      </c>
      <c r="AM98" s="141" t="s">
        <v>3003</v>
      </c>
    </row>
    <row r="99" customFormat="false" ht="15" hidden="false" customHeight="false" outlineLevel="0" collapsed="false">
      <c r="A99" s="141" t="n">
        <v>98</v>
      </c>
      <c r="B99" s="141" t="s">
        <v>3004</v>
      </c>
      <c r="C99" s="141" t="s">
        <v>3005</v>
      </c>
      <c r="D99" s="141" t="s">
        <v>3006</v>
      </c>
      <c r="E99" s="142" t="s">
        <v>3007</v>
      </c>
      <c r="F99" s="141" t="s">
        <v>3008</v>
      </c>
      <c r="G99" s="141" t="s">
        <v>3009</v>
      </c>
      <c r="H99" s="142" t="s">
        <v>3010</v>
      </c>
      <c r="I99" s="141" t="s">
        <v>3011</v>
      </c>
      <c r="J99" s="141" t="s">
        <v>3012</v>
      </c>
      <c r="K99" s="141" t="s">
        <v>3013</v>
      </c>
      <c r="L99" s="141" t="s">
        <v>3005</v>
      </c>
      <c r="M99" s="141" t="s">
        <v>3004</v>
      </c>
      <c r="N99" s="141" t="s">
        <v>3014</v>
      </c>
      <c r="O99" s="141" t="s">
        <v>3015</v>
      </c>
      <c r="P99" s="141" t="s">
        <v>3013</v>
      </c>
      <c r="Q99" s="141" t="s">
        <v>3016</v>
      </c>
      <c r="R99" s="142" t="s">
        <v>3017</v>
      </c>
      <c r="S99" s="141" t="s">
        <v>3018</v>
      </c>
      <c r="T99" s="141" t="s">
        <v>3009</v>
      </c>
      <c r="U99" s="142" t="s">
        <v>3019</v>
      </c>
      <c r="V99" s="142" t="s">
        <v>3020</v>
      </c>
      <c r="W99" s="144" t="s">
        <v>3021</v>
      </c>
      <c r="X99" s="141" t="s">
        <v>3022</v>
      </c>
      <c r="Y99" s="141" t="s">
        <v>3023</v>
      </c>
      <c r="Z99" s="142" t="s">
        <v>3024</v>
      </c>
      <c r="AA99" s="141" t="s">
        <v>3025</v>
      </c>
      <c r="AB99" s="141" t="s">
        <v>3012</v>
      </c>
      <c r="AC99" s="142" t="s">
        <v>3026</v>
      </c>
      <c r="AD99" s="141" t="s">
        <v>3026</v>
      </c>
      <c r="AE99" s="141" t="s">
        <v>3012</v>
      </c>
      <c r="AF99" s="141" t="s">
        <v>3027</v>
      </c>
      <c r="AG99" s="141" t="s">
        <v>3028</v>
      </c>
      <c r="AH99" s="141" t="s">
        <v>3029</v>
      </c>
      <c r="AI99" s="145" t="s">
        <v>3026</v>
      </c>
      <c r="AJ99" s="142" t="s">
        <v>3025</v>
      </c>
      <c r="AK99" s="141" t="s">
        <v>3030</v>
      </c>
      <c r="AL99" s="142" t="s">
        <v>3009</v>
      </c>
      <c r="AM99" s="141" t="s">
        <v>3031</v>
      </c>
    </row>
    <row r="100" customFormat="false" ht="15" hidden="false" customHeight="false" outlineLevel="0" collapsed="false">
      <c r="A100" s="141" t="n">
        <v>99</v>
      </c>
      <c r="B100" s="141" t="s">
        <v>3032</v>
      </c>
      <c r="C100" s="141" t="s">
        <v>3033</v>
      </c>
      <c r="D100" s="141" t="s">
        <v>3034</v>
      </c>
      <c r="E100" s="142" t="s">
        <v>3035</v>
      </c>
      <c r="F100" s="141" t="s">
        <v>3036</v>
      </c>
      <c r="G100" s="141" t="s">
        <v>3037</v>
      </c>
      <c r="H100" s="142" t="s">
        <v>3038</v>
      </c>
      <c r="I100" s="141" t="s">
        <v>3039</v>
      </c>
      <c r="J100" s="141" t="s">
        <v>3040</v>
      </c>
      <c r="K100" s="141" t="s">
        <v>3041</v>
      </c>
      <c r="L100" s="141" t="s">
        <v>3033</v>
      </c>
      <c r="M100" s="141" t="s">
        <v>3032</v>
      </c>
      <c r="N100" s="141" t="s">
        <v>3042</v>
      </c>
      <c r="O100" s="141" t="s">
        <v>3043</v>
      </c>
      <c r="P100" s="141" t="s">
        <v>3041</v>
      </c>
      <c r="Q100" s="141" t="s">
        <v>3044</v>
      </c>
      <c r="R100" s="142" t="s">
        <v>3045</v>
      </c>
      <c r="S100" s="141" t="s">
        <v>3046</v>
      </c>
      <c r="T100" s="141" t="s">
        <v>3037</v>
      </c>
      <c r="U100" s="142" t="s">
        <v>3047</v>
      </c>
      <c r="V100" s="142" t="s">
        <v>3048</v>
      </c>
      <c r="W100" s="144" t="s">
        <v>3049</v>
      </c>
      <c r="X100" s="141" t="s">
        <v>3050</v>
      </c>
      <c r="Y100" s="141" t="s">
        <v>3051</v>
      </c>
      <c r="Z100" s="142" t="s">
        <v>3052</v>
      </c>
      <c r="AA100" s="141" t="s">
        <v>3053</v>
      </c>
      <c r="AB100" s="141" t="s">
        <v>3040</v>
      </c>
      <c r="AC100" s="142" t="s">
        <v>3054</v>
      </c>
      <c r="AD100" s="141" t="s">
        <v>3054</v>
      </c>
      <c r="AE100" s="141" t="s">
        <v>3040</v>
      </c>
      <c r="AF100" s="141" t="s">
        <v>3055</v>
      </c>
      <c r="AG100" s="141" t="s">
        <v>3056</v>
      </c>
      <c r="AH100" s="141" t="s">
        <v>3057</v>
      </c>
      <c r="AI100" s="145" t="s">
        <v>3054</v>
      </c>
      <c r="AJ100" s="142" t="s">
        <v>3053</v>
      </c>
      <c r="AK100" s="141" t="s">
        <v>3058</v>
      </c>
      <c r="AL100" s="142" t="s">
        <v>3037</v>
      </c>
      <c r="AM100" s="141" t="s">
        <v>3059</v>
      </c>
    </row>
    <row r="101" customFormat="false" ht="15" hidden="false" customHeight="false" outlineLevel="0" collapsed="false">
      <c r="A101" s="141" t="n">
        <v>100</v>
      </c>
      <c r="B101" s="141" t="s">
        <v>3060</v>
      </c>
      <c r="C101" s="141" t="s">
        <v>3061</v>
      </c>
      <c r="D101" s="141" t="s">
        <v>3062</v>
      </c>
      <c r="E101" s="142" t="s">
        <v>3063</v>
      </c>
      <c r="F101" s="141" t="s">
        <v>3064</v>
      </c>
      <c r="G101" s="141" t="s">
        <v>3065</v>
      </c>
      <c r="H101" s="142" t="s">
        <v>3066</v>
      </c>
      <c r="I101" s="141" t="s">
        <v>3067</v>
      </c>
      <c r="J101" s="141" t="s">
        <v>3068</v>
      </c>
      <c r="K101" s="141" t="s">
        <v>3069</v>
      </c>
      <c r="L101" s="141" t="s">
        <v>3061</v>
      </c>
      <c r="M101" s="141" t="s">
        <v>3060</v>
      </c>
      <c r="N101" s="141" t="s">
        <v>3070</v>
      </c>
      <c r="O101" s="141" t="s">
        <v>3071</v>
      </c>
      <c r="P101" s="141" t="s">
        <v>3069</v>
      </c>
      <c r="Q101" s="141" t="s">
        <v>3072</v>
      </c>
      <c r="R101" s="142" t="s">
        <v>3073</v>
      </c>
      <c r="S101" s="141" t="s">
        <v>3074</v>
      </c>
      <c r="T101" s="141" t="s">
        <v>3065</v>
      </c>
      <c r="U101" s="142" t="s">
        <v>3075</v>
      </c>
      <c r="V101" s="142" t="s">
        <v>3076</v>
      </c>
      <c r="W101" s="144" t="s">
        <v>3077</v>
      </c>
      <c r="X101" s="141" t="s">
        <v>3078</v>
      </c>
      <c r="Y101" s="141" t="s">
        <v>3079</v>
      </c>
      <c r="Z101" s="142" t="s">
        <v>3080</v>
      </c>
      <c r="AA101" s="141" t="s">
        <v>3081</v>
      </c>
      <c r="AB101" s="141" t="s">
        <v>3068</v>
      </c>
      <c r="AC101" s="142" t="s">
        <v>3082</v>
      </c>
      <c r="AD101" s="141" t="s">
        <v>3082</v>
      </c>
      <c r="AE101" s="141" t="s">
        <v>3068</v>
      </c>
      <c r="AF101" s="141" t="s">
        <v>3083</v>
      </c>
      <c r="AG101" s="141" t="s">
        <v>3084</v>
      </c>
      <c r="AH101" s="141" t="s">
        <v>3085</v>
      </c>
      <c r="AI101" s="145" t="s">
        <v>3082</v>
      </c>
      <c r="AJ101" s="142" t="s">
        <v>3081</v>
      </c>
      <c r="AK101" s="141" t="s">
        <v>3086</v>
      </c>
      <c r="AL101" s="142" t="s">
        <v>3065</v>
      </c>
      <c r="AM101" s="141" t="s">
        <v>3087</v>
      </c>
    </row>
    <row r="102" customFormat="false" ht="15" hidden="false" customHeight="false" outlineLevel="0" collapsed="false">
      <c r="A102" s="141" t="n">
        <v>101</v>
      </c>
      <c r="B102" s="141" t="s">
        <v>3088</v>
      </c>
      <c r="C102" s="141" t="s">
        <v>3089</v>
      </c>
      <c r="D102" s="141" t="s">
        <v>3088</v>
      </c>
      <c r="E102" s="142" t="s">
        <v>3090</v>
      </c>
      <c r="F102" s="141" t="s">
        <v>3091</v>
      </c>
      <c r="G102" s="141" t="s">
        <v>3092</v>
      </c>
      <c r="H102" s="142" t="s">
        <v>3093</v>
      </c>
      <c r="I102" s="144" t="s">
        <v>3094</v>
      </c>
      <c r="J102" s="141" t="s">
        <v>3095</v>
      </c>
      <c r="K102" s="141" t="s">
        <v>3096</v>
      </c>
      <c r="L102" s="141" t="s">
        <v>3097</v>
      </c>
      <c r="M102" s="141" t="s">
        <v>3088</v>
      </c>
      <c r="N102" s="141" t="s">
        <v>3098</v>
      </c>
      <c r="O102" s="141" t="s">
        <v>3099</v>
      </c>
      <c r="P102" s="141" t="s">
        <v>3100</v>
      </c>
      <c r="Q102" s="141" t="s">
        <v>3101</v>
      </c>
      <c r="R102" s="142" t="s">
        <v>3102</v>
      </c>
      <c r="S102" s="141" t="s">
        <v>3088</v>
      </c>
      <c r="T102" s="141" t="s">
        <v>3103</v>
      </c>
      <c r="U102" s="142" t="s">
        <v>3104</v>
      </c>
      <c r="V102" s="142" t="s">
        <v>3105</v>
      </c>
      <c r="W102" s="144" t="s">
        <v>3106</v>
      </c>
      <c r="X102" s="144" t="s">
        <v>3107</v>
      </c>
      <c r="Y102" s="141" t="s">
        <v>3088</v>
      </c>
      <c r="Z102" s="142" t="s">
        <v>3108</v>
      </c>
      <c r="AA102" s="141" t="s">
        <v>3109</v>
      </c>
      <c r="AB102" s="141" t="s">
        <v>3110</v>
      </c>
      <c r="AC102" s="142" t="s">
        <v>3111</v>
      </c>
      <c r="AD102" s="141" t="s">
        <v>3112</v>
      </c>
      <c r="AE102" s="141" t="s">
        <v>3113</v>
      </c>
      <c r="AF102" s="141" t="s">
        <v>3114</v>
      </c>
      <c r="AG102" s="141" t="s">
        <v>3115</v>
      </c>
      <c r="AH102" s="141" t="s">
        <v>3095</v>
      </c>
      <c r="AI102" s="145" t="s">
        <v>3116</v>
      </c>
      <c r="AJ102" s="142" t="s">
        <v>3117</v>
      </c>
      <c r="AK102" s="141" t="s">
        <v>3118</v>
      </c>
      <c r="AL102" s="142" t="s">
        <v>3119</v>
      </c>
      <c r="AM102" s="141" t="s">
        <v>3120</v>
      </c>
    </row>
    <row r="103" customFormat="false" ht="15" hidden="false" customHeight="false" outlineLevel="0" collapsed="false">
      <c r="A103" s="141" t="n">
        <v>102</v>
      </c>
      <c r="B103" s="141" t="s">
        <v>3121</v>
      </c>
      <c r="C103" s="141" t="s">
        <v>3122</v>
      </c>
      <c r="D103" s="141" t="s">
        <v>3121</v>
      </c>
      <c r="E103" s="142" t="s">
        <v>3123</v>
      </c>
      <c r="F103" s="141" t="s">
        <v>3124</v>
      </c>
      <c r="G103" s="141" t="s">
        <v>3125</v>
      </c>
      <c r="H103" s="142" t="s">
        <v>3126</v>
      </c>
      <c r="I103" s="144" t="s">
        <v>3127</v>
      </c>
      <c r="J103" s="141" t="s">
        <v>3128</v>
      </c>
      <c r="K103" s="141" t="s">
        <v>3129</v>
      </c>
      <c r="L103" s="141" t="s">
        <v>3130</v>
      </c>
      <c r="M103" s="141" t="s">
        <v>3121</v>
      </c>
      <c r="N103" s="141" t="s">
        <v>3131</v>
      </c>
      <c r="O103" s="141" t="s">
        <v>3132</v>
      </c>
      <c r="P103" s="141" t="s">
        <v>3133</v>
      </c>
      <c r="Q103" s="141" t="s">
        <v>3134</v>
      </c>
      <c r="R103" s="142" t="s">
        <v>3135</v>
      </c>
      <c r="S103" s="141" t="s">
        <v>3121</v>
      </c>
      <c r="T103" s="141" t="s">
        <v>3136</v>
      </c>
      <c r="U103" s="142" t="s">
        <v>3137</v>
      </c>
      <c r="V103" s="142" t="s">
        <v>3138</v>
      </c>
      <c r="W103" s="144" t="s">
        <v>3139</v>
      </c>
      <c r="X103" s="144" t="s">
        <v>3140</v>
      </c>
      <c r="Y103" s="141" t="s">
        <v>3121</v>
      </c>
      <c r="Z103" s="142" t="s">
        <v>3141</v>
      </c>
      <c r="AA103" s="141" t="s">
        <v>3128</v>
      </c>
      <c r="AB103" s="141" t="s">
        <v>3142</v>
      </c>
      <c r="AC103" s="142" t="s">
        <v>3143</v>
      </c>
      <c r="AD103" s="141" t="s">
        <v>3128</v>
      </c>
      <c r="AE103" s="141" t="s">
        <v>3144</v>
      </c>
      <c r="AF103" s="141" t="s">
        <v>3145</v>
      </c>
      <c r="AG103" s="141" t="s">
        <v>3146</v>
      </c>
      <c r="AH103" s="141" t="s">
        <v>3147</v>
      </c>
      <c r="AI103" s="145" t="s">
        <v>3148</v>
      </c>
      <c r="AJ103" s="142" t="s">
        <v>3149</v>
      </c>
      <c r="AK103" s="141" t="s">
        <v>3150</v>
      </c>
      <c r="AL103" s="142" t="s">
        <v>3151</v>
      </c>
      <c r="AM103" s="141" t="s">
        <v>3152</v>
      </c>
    </row>
    <row r="104" customFormat="false" ht="15" hidden="false" customHeight="false" outlineLevel="0" collapsed="false">
      <c r="A104" s="141" t="n">
        <v>103</v>
      </c>
      <c r="B104" s="141" t="s">
        <v>3153</v>
      </c>
      <c r="C104" s="141" t="s">
        <v>3154</v>
      </c>
      <c r="D104" s="141" t="s">
        <v>3153</v>
      </c>
      <c r="E104" s="142" t="s">
        <v>3155</v>
      </c>
      <c r="F104" s="141" t="s">
        <v>3156</v>
      </c>
      <c r="G104" s="141" t="s">
        <v>3157</v>
      </c>
      <c r="H104" s="142" t="s">
        <v>3158</v>
      </c>
      <c r="I104" s="144" t="s">
        <v>3159</v>
      </c>
      <c r="J104" s="141" t="s">
        <v>3160</v>
      </c>
      <c r="K104" s="141" t="s">
        <v>3161</v>
      </c>
      <c r="L104" s="141" t="s">
        <v>3162</v>
      </c>
      <c r="M104" s="141" t="s">
        <v>3153</v>
      </c>
      <c r="N104" s="141" t="s">
        <v>3163</v>
      </c>
      <c r="O104" s="141" t="s">
        <v>3164</v>
      </c>
      <c r="P104" s="141" t="s">
        <v>3153</v>
      </c>
      <c r="Q104" s="141" t="s">
        <v>3165</v>
      </c>
      <c r="R104" s="142" t="s">
        <v>3166</v>
      </c>
      <c r="S104" s="141" t="s">
        <v>3153</v>
      </c>
      <c r="T104" s="141" t="s">
        <v>3167</v>
      </c>
      <c r="U104" s="142" t="s">
        <v>3168</v>
      </c>
      <c r="V104" s="142" t="s">
        <v>3169</v>
      </c>
      <c r="W104" s="144" t="s">
        <v>3170</v>
      </c>
      <c r="X104" s="144" t="s">
        <v>3171</v>
      </c>
      <c r="Y104" s="141" t="s">
        <v>3153</v>
      </c>
      <c r="Z104" s="142" t="s">
        <v>3172</v>
      </c>
      <c r="AA104" s="141" t="s">
        <v>3173</v>
      </c>
      <c r="AB104" s="141" t="s">
        <v>3174</v>
      </c>
      <c r="AC104" s="142" t="s">
        <v>3175</v>
      </c>
      <c r="AD104" s="141" t="s">
        <v>3176</v>
      </c>
      <c r="AE104" s="141" t="s">
        <v>3177</v>
      </c>
      <c r="AF104" s="141" t="s">
        <v>3178</v>
      </c>
      <c r="AG104" s="141" t="s">
        <v>3179</v>
      </c>
      <c r="AH104" s="141" t="s">
        <v>3160</v>
      </c>
      <c r="AI104" s="145" t="s">
        <v>3180</v>
      </c>
      <c r="AJ104" s="142" t="s">
        <v>3181</v>
      </c>
      <c r="AK104" s="141" t="s">
        <v>3182</v>
      </c>
      <c r="AL104" s="142" t="s">
        <v>3183</v>
      </c>
      <c r="AM104" s="141" t="s">
        <v>3184</v>
      </c>
    </row>
    <row r="105" customFormat="false" ht="15" hidden="false" customHeight="false" outlineLevel="0" collapsed="false">
      <c r="A105" s="141" t="n">
        <v>104</v>
      </c>
      <c r="B105" s="141" t="s">
        <v>3185</v>
      </c>
      <c r="C105" s="141" t="s">
        <v>3186</v>
      </c>
      <c r="D105" s="141" t="s">
        <v>3185</v>
      </c>
      <c r="E105" s="142" t="s">
        <v>3187</v>
      </c>
      <c r="F105" s="141" t="s">
        <v>3188</v>
      </c>
      <c r="G105" s="141" t="s">
        <v>3189</v>
      </c>
      <c r="H105" s="142" t="s">
        <v>3190</v>
      </c>
      <c r="I105" s="144" t="s">
        <v>3191</v>
      </c>
      <c r="J105" s="141" t="s">
        <v>3192</v>
      </c>
      <c r="K105" s="141" t="s">
        <v>3193</v>
      </c>
      <c r="L105" s="141" t="s">
        <v>3194</v>
      </c>
      <c r="M105" s="141" t="s">
        <v>3185</v>
      </c>
      <c r="N105" s="141" t="s">
        <v>3195</v>
      </c>
      <c r="O105" s="141" t="s">
        <v>3196</v>
      </c>
      <c r="P105" s="141" t="s">
        <v>3197</v>
      </c>
      <c r="Q105" s="141" t="s">
        <v>3198</v>
      </c>
      <c r="R105" s="142" t="s">
        <v>3199</v>
      </c>
      <c r="S105" s="141" t="s">
        <v>3185</v>
      </c>
      <c r="T105" s="141" t="s">
        <v>3200</v>
      </c>
      <c r="U105" s="142" t="s">
        <v>3201</v>
      </c>
      <c r="V105" s="142" t="s">
        <v>3202</v>
      </c>
      <c r="W105" s="144" t="s">
        <v>3203</v>
      </c>
      <c r="X105" s="144" t="s">
        <v>3204</v>
      </c>
      <c r="Y105" s="141" t="s">
        <v>3185</v>
      </c>
      <c r="Z105" s="142" t="s">
        <v>3205</v>
      </c>
      <c r="AA105" s="141" t="s">
        <v>3206</v>
      </c>
      <c r="AB105" s="141" t="s">
        <v>3207</v>
      </c>
      <c r="AC105" s="142" t="s">
        <v>3208</v>
      </c>
      <c r="AD105" s="141" t="s">
        <v>3206</v>
      </c>
      <c r="AE105" s="141" t="s">
        <v>3209</v>
      </c>
      <c r="AF105" s="141" t="s">
        <v>3210</v>
      </c>
      <c r="AG105" s="141" t="s">
        <v>3211</v>
      </c>
      <c r="AH105" s="141" t="s">
        <v>3192</v>
      </c>
      <c r="AI105" s="145" t="s">
        <v>3212</v>
      </c>
      <c r="AJ105" s="142" t="s">
        <v>3213</v>
      </c>
      <c r="AK105" s="141" t="s">
        <v>3214</v>
      </c>
      <c r="AL105" s="142" t="s">
        <v>3215</v>
      </c>
      <c r="AM105" s="141" t="s">
        <v>3216</v>
      </c>
    </row>
    <row r="106" customFormat="false" ht="15" hidden="false" customHeight="false" outlineLevel="0" collapsed="false">
      <c r="A106" s="141" t="n">
        <v>105</v>
      </c>
      <c r="B106" s="141" t="s">
        <v>3217</v>
      </c>
      <c r="C106" s="141" t="s">
        <v>3217</v>
      </c>
      <c r="D106" s="141" t="s">
        <v>3217</v>
      </c>
      <c r="E106" s="142" t="s">
        <v>3218</v>
      </c>
      <c r="F106" s="141" t="s">
        <v>3219</v>
      </c>
      <c r="G106" s="141" t="s">
        <v>3220</v>
      </c>
      <c r="H106" s="142" t="s">
        <v>3221</v>
      </c>
      <c r="I106" s="144" t="s">
        <v>3222</v>
      </c>
      <c r="J106" s="141" t="s">
        <v>3223</v>
      </c>
      <c r="K106" s="141" t="s">
        <v>3217</v>
      </c>
      <c r="L106" s="141" t="s">
        <v>3224</v>
      </c>
      <c r="M106" s="141" t="s">
        <v>3217</v>
      </c>
      <c r="N106" s="141" t="s">
        <v>3225</v>
      </c>
      <c r="O106" s="141" t="s">
        <v>3226</v>
      </c>
      <c r="P106" s="141" t="s">
        <v>3227</v>
      </c>
      <c r="Q106" s="141" t="s">
        <v>3228</v>
      </c>
      <c r="R106" s="142" t="s">
        <v>3229</v>
      </c>
      <c r="S106" s="141" t="s">
        <v>3230</v>
      </c>
      <c r="T106" s="141" t="s">
        <v>3231</v>
      </c>
      <c r="U106" s="142" t="s">
        <v>3232</v>
      </c>
      <c r="V106" s="142" t="s">
        <v>3233</v>
      </c>
      <c r="W106" s="144" t="s">
        <v>3234</v>
      </c>
      <c r="X106" s="144" t="s">
        <v>3235</v>
      </c>
      <c r="Y106" s="141" t="s">
        <v>3217</v>
      </c>
      <c r="Z106" s="142" t="s">
        <v>3236</v>
      </c>
      <c r="AA106" s="141" t="s">
        <v>3217</v>
      </c>
      <c r="AB106" s="141" t="s">
        <v>3217</v>
      </c>
      <c r="AC106" s="142" t="s">
        <v>3237</v>
      </c>
      <c r="AD106" s="141" t="s">
        <v>3227</v>
      </c>
      <c r="AE106" s="141" t="s">
        <v>3217</v>
      </c>
      <c r="AF106" s="141" t="s">
        <v>3238</v>
      </c>
      <c r="AG106" s="141" t="s">
        <v>3239</v>
      </c>
      <c r="AH106" s="141" t="s">
        <v>3217</v>
      </c>
      <c r="AI106" s="145" t="s">
        <v>3240</v>
      </c>
      <c r="AJ106" s="142" t="s">
        <v>3241</v>
      </c>
      <c r="AK106" s="141" t="s">
        <v>3242</v>
      </c>
      <c r="AL106" s="142" t="s">
        <v>3243</v>
      </c>
      <c r="AM106" s="141" t="s">
        <v>3244</v>
      </c>
    </row>
    <row r="107" customFormat="false" ht="15" hidden="false" customHeight="false" outlineLevel="0" collapsed="false">
      <c r="A107" s="141" t="n">
        <v>106</v>
      </c>
      <c r="B107" s="141" t="s">
        <v>3245</v>
      </c>
      <c r="C107" s="141" t="s">
        <v>3245</v>
      </c>
      <c r="D107" s="141" t="s">
        <v>3245</v>
      </c>
      <c r="E107" s="142" t="s">
        <v>3246</v>
      </c>
      <c r="F107" s="141" t="s">
        <v>3247</v>
      </c>
      <c r="G107" s="141" t="s">
        <v>3248</v>
      </c>
      <c r="H107" s="142" t="s">
        <v>3249</v>
      </c>
      <c r="I107" s="144" t="s">
        <v>3250</v>
      </c>
      <c r="J107" s="141" t="s">
        <v>3251</v>
      </c>
      <c r="K107" s="141" t="s">
        <v>3245</v>
      </c>
      <c r="L107" s="141" t="s">
        <v>3252</v>
      </c>
      <c r="M107" s="141" t="s">
        <v>3245</v>
      </c>
      <c r="N107" s="141" t="s">
        <v>3253</v>
      </c>
      <c r="O107" s="141" t="s">
        <v>3254</v>
      </c>
      <c r="P107" s="141" t="s">
        <v>3255</v>
      </c>
      <c r="Q107" s="141" t="s">
        <v>3256</v>
      </c>
      <c r="R107" s="142" t="s">
        <v>3257</v>
      </c>
      <c r="S107" s="141" t="s">
        <v>3258</v>
      </c>
      <c r="T107" s="141" t="s">
        <v>3259</v>
      </c>
      <c r="U107" s="142" t="s">
        <v>3260</v>
      </c>
      <c r="V107" s="142" t="s">
        <v>3261</v>
      </c>
      <c r="W107" s="144" t="s">
        <v>3262</v>
      </c>
      <c r="X107" s="144" t="s">
        <v>3263</v>
      </c>
      <c r="Y107" s="141" t="s">
        <v>3245</v>
      </c>
      <c r="Z107" s="142" t="s">
        <v>3264</v>
      </c>
      <c r="AA107" s="141" t="s">
        <v>3245</v>
      </c>
      <c r="AB107" s="141" t="s">
        <v>3245</v>
      </c>
      <c r="AC107" s="142" t="s">
        <v>3265</v>
      </c>
      <c r="AD107" s="141" t="s">
        <v>3255</v>
      </c>
      <c r="AE107" s="141" t="s">
        <v>3245</v>
      </c>
      <c r="AF107" s="141" t="s">
        <v>3266</v>
      </c>
      <c r="AG107" s="141" t="s">
        <v>3267</v>
      </c>
      <c r="AH107" s="141" t="s">
        <v>3245</v>
      </c>
      <c r="AI107" s="145" t="s">
        <v>3268</v>
      </c>
      <c r="AJ107" s="142" t="s">
        <v>3269</v>
      </c>
      <c r="AK107" s="141" t="s">
        <v>3270</v>
      </c>
      <c r="AL107" s="142" t="s">
        <v>3271</v>
      </c>
      <c r="AM107" s="141" t="s">
        <v>3272</v>
      </c>
    </row>
    <row r="108" customFormat="false" ht="15" hidden="false" customHeight="false" outlineLevel="0" collapsed="false">
      <c r="A108" s="141" t="n">
        <v>107</v>
      </c>
      <c r="B108" s="141" t="s">
        <v>3273</v>
      </c>
      <c r="C108" s="141" t="s">
        <v>3274</v>
      </c>
      <c r="D108" s="141" t="s">
        <v>3273</v>
      </c>
      <c r="E108" s="142" t="s">
        <v>3275</v>
      </c>
      <c r="F108" s="141" t="s">
        <v>3276</v>
      </c>
      <c r="G108" s="141" t="s">
        <v>3277</v>
      </c>
      <c r="H108" s="142" t="s">
        <v>3278</v>
      </c>
      <c r="I108" s="141" t="s">
        <v>3279</v>
      </c>
      <c r="J108" s="141" t="s">
        <v>3280</v>
      </c>
      <c r="K108" s="141" t="s">
        <v>3281</v>
      </c>
      <c r="L108" s="141" t="s">
        <v>3282</v>
      </c>
      <c r="M108" s="141" t="s">
        <v>3273</v>
      </c>
      <c r="N108" s="141" t="s">
        <v>3283</v>
      </c>
      <c r="O108" s="141" t="s">
        <v>3284</v>
      </c>
      <c r="P108" s="141" t="s">
        <v>3285</v>
      </c>
      <c r="Q108" s="141" t="s">
        <v>3286</v>
      </c>
      <c r="R108" s="142" t="s">
        <v>3287</v>
      </c>
      <c r="S108" s="141" t="s">
        <v>3288</v>
      </c>
      <c r="T108" s="141" t="s">
        <v>3289</v>
      </c>
      <c r="U108" s="142" t="s">
        <v>3290</v>
      </c>
      <c r="V108" s="142" t="s">
        <v>3291</v>
      </c>
      <c r="W108" s="144" t="s">
        <v>3292</v>
      </c>
      <c r="X108" s="141" t="s">
        <v>3293</v>
      </c>
      <c r="Y108" s="141" t="s">
        <v>3294</v>
      </c>
      <c r="Z108" s="142" t="s">
        <v>3295</v>
      </c>
      <c r="AA108" s="141" t="s">
        <v>3296</v>
      </c>
      <c r="AB108" s="141" t="s">
        <v>3297</v>
      </c>
      <c r="AC108" s="142" t="s">
        <v>3298</v>
      </c>
      <c r="AD108" s="141" t="s">
        <v>3299</v>
      </c>
      <c r="AE108" s="141" t="s">
        <v>3300</v>
      </c>
      <c r="AF108" s="141" t="s">
        <v>3301</v>
      </c>
      <c r="AG108" s="141" t="s">
        <v>3302</v>
      </c>
      <c r="AH108" s="141" t="s">
        <v>3303</v>
      </c>
      <c r="AI108" s="145" t="s">
        <v>3304</v>
      </c>
      <c r="AJ108" s="142" t="s">
        <v>3305</v>
      </c>
      <c r="AK108" s="141" t="s">
        <v>3306</v>
      </c>
      <c r="AL108" s="142" t="s">
        <v>3307</v>
      </c>
      <c r="AM108" s="141" t="s">
        <v>3308</v>
      </c>
    </row>
    <row r="109" customFormat="false" ht="15" hidden="false" customHeight="false" outlineLevel="0" collapsed="false">
      <c r="B109" s="141" t="s">
        <v>3309</v>
      </c>
      <c r="C109" s="141" t="s">
        <v>3310</v>
      </c>
      <c r="D109" s="141" t="s">
        <v>3309</v>
      </c>
      <c r="E109" s="142" t="s">
        <v>3311</v>
      </c>
      <c r="F109" s="141" t="s">
        <v>3312</v>
      </c>
      <c r="G109" s="141" t="s">
        <v>3313</v>
      </c>
      <c r="H109" s="142" t="s">
        <v>3314</v>
      </c>
      <c r="I109" s="141" t="s">
        <v>3315</v>
      </c>
      <c r="J109" s="141" t="s">
        <v>3316</v>
      </c>
      <c r="K109" s="141" t="s">
        <v>3309</v>
      </c>
      <c r="L109" s="141" t="s">
        <v>3317</v>
      </c>
      <c r="M109" s="141" t="s">
        <v>3309</v>
      </c>
      <c r="N109" s="141" t="s">
        <v>3318</v>
      </c>
      <c r="O109" s="141" t="s">
        <v>3319</v>
      </c>
      <c r="P109" s="141" t="s">
        <v>3320</v>
      </c>
      <c r="Q109" s="141" t="s">
        <v>3321</v>
      </c>
      <c r="R109" s="142" t="s">
        <v>3322</v>
      </c>
      <c r="S109" s="141" t="s">
        <v>3323</v>
      </c>
      <c r="T109" s="141" t="s">
        <v>3324</v>
      </c>
      <c r="U109" s="142" t="s">
        <v>3325</v>
      </c>
      <c r="V109" s="142" t="s">
        <v>3326</v>
      </c>
      <c r="W109" s="144" t="s">
        <v>3327</v>
      </c>
      <c r="X109" s="141" t="s">
        <v>3328</v>
      </c>
      <c r="Y109" s="141" t="s">
        <v>3309</v>
      </c>
      <c r="Z109" s="142" t="s">
        <v>3329</v>
      </c>
      <c r="AA109" s="141" t="s">
        <v>3330</v>
      </c>
      <c r="AB109" s="141" t="s">
        <v>3309</v>
      </c>
      <c r="AC109" s="142" t="s">
        <v>3331</v>
      </c>
      <c r="AD109" s="141" t="s">
        <v>3332</v>
      </c>
      <c r="AE109" s="141" t="s">
        <v>3333</v>
      </c>
      <c r="AF109" s="141" t="s">
        <v>3334</v>
      </c>
      <c r="AG109" s="141" t="s">
        <v>3335</v>
      </c>
      <c r="AH109" s="141" t="s">
        <v>3336</v>
      </c>
      <c r="AI109" s="145" t="s">
        <v>3337</v>
      </c>
      <c r="AJ109" s="142" t="s">
        <v>3338</v>
      </c>
      <c r="AK109" s="141" t="s">
        <v>3339</v>
      </c>
      <c r="AL109" s="142" t="s">
        <v>3340</v>
      </c>
      <c r="AM109" s="141" t="s">
        <v>3309</v>
      </c>
    </row>
    <row r="111" customFormat="false" ht="12.75" hidden="false" customHeight="false" outlineLevel="0" collapsed="false">
      <c r="AJ111" s="142"/>
    </row>
    <row r="113" customFormat="false" ht="12.75" hidden="false" customHeight="false" outlineLevel="0" collapsed="false">
      <c r="E113" s="141" t="s">
        <v>2575</v>
      </c>
    </row>
  </sheetData>
  <sheetProtection sheet="true" password="ece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1:23:18Z</dcterms:created>
  <dc:creator>R. Musadya</dc:creator>
  <dc:description/>
  <cp:keywords>world cup 2010 world cup 2010 schedule world cup 2010 spreadsheet</cp:keywords>
  <dc:language>en-US</dc:language>
  <cp:lastModifiedBy>Nati</cp:lastModifiedBy>
  <cp:lastPrinted>2010-04-12T11:53:20Z</cp:lastPrinted>
  <dcterms:modified xsi:type="dcterms:W3CDTF">2010-05-24T12:26:43Z</dcterms:modified>
  <cp:revision>0</cp:revision>
  <dc:subject/>
  <dc:title>World Cup 2010 Schedule and Scoresheet</dc:title>
</cp:coreProperties>
</file>